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Übersicht" sheetId="1" state="visible" r:id="rId2"/>
    <sheet name="Teilnehmer" sheetId="2" state="visible" r:id="rId3"/>
    <sheet name="Tutorien" sheetId="3" state="visible" r:id="rId4"/>
    <sheet name="Punkte" sheetId="4" state="visible" r:id="rId5"/>
    <sheet name="Kreuze" sheetId="5" state="visible" r:id="rId6"/>
    <sheet name="Bewertung" sheetId="6" state="visible" r:id="rId7"/>
  </sheets>
  <definedNames>
    <definedName function="false" hidden="false" localSheetId="4" name="_xlnm.Print_Area" vbProcedure="false">Kreuze!$A$1:$O$36</definedName>
    <definedName function="false" hidden="false" localSheetId="3" name="_xlnm.Print_Area" vbProcedure="false">Punkte!$A$1:$N$29</definedName>
    <definedName function="false" hidden="false" name="Kreuzeliste" vbProcedure="false">Kreuze!$A$1:$O$31</definedName>
    <definedName function="false" hidden="false" name="Punkteliste" vbProcedure="false">Punkte!$A$1:$N$31</definedName>
    <definedName function="false" hidden="false" name="Tutorieneinteilung" vbProcedure="false">Tutorien!$A$1:$B$32</definedName>
    <definedName function="false" hidden="false" name="Tutorium" vbProcedure="false">Teilnehmer!$A$1:$A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Übungen zur XXX</t>
  </si>
  <si>
    <t xml:space="preserve">Professor Dr. XXX</t>
  </si>
  <si>
    <t xml:space="preserve">WS 20XX/XX</t>
  </si>
  <si>
    <t xml:space="preserve">Tutorium</t>
  </si>
  <si>
    <t xml:space="preserve">Anzahl</t>
  </si>
  <si>
    <t xml:space="preserve">Termin</t>
  </si>
  <si>
    <t xml:space="preserve">Raum</t>
  </si>
  <si>
    <t xml:space="preserve">Tutor</t>
  </si>
  <si>
    <t xml:space="preserve">Telefon</t>
  </si>
  <si>
    <t xml:space="preserve">e-Mail</t>
  </si>
  <si>
    <t xml:space="preserve">Gesamt</t>
  </si>
  <si>
    <t xml:space="preserve">Kontakt</t>
  </si>
  <si>
    <t xml:space="preserve">Professor XXX</t>
  </si>
  <si>
    <t xml:space="preserve">XXX</t>
  </si>
  <si>
    <t xml:space="preserve">Tut</t>
  </si>
  <si>
    <t xml:space="preserve">Name</t>
  </si>
  <si>
    <t xml:space="preserve">Vorname</t>
  </si>
  <si>
    <t xml:space="preserve">Wunsch0</t>
  </si>
  <si>
    <t xml:space="preserve">Wunsch1</t>
  </si>
  <si>
    <t xml:space="preserve">Erfüllt</t>
  </si>
  <si>
    <t xml:space="preserve">Namen</t>
  </si>
  <si>
    <t xml:space="preserve">Klausur</t>
  </si>
  <si>
    <t xml:space="preserve">Div</t>
  </si>
  <si>
    <t xml:space="preserve">Mod</t>
  </si>
  <si>
    <t xml:space="preserve">Note</t>
  </si>
  <si>
    <t xml:space="preserve">KN1</t>
  </si>
  <si>
    <t xml:space="preserve">Nachklausur</t>
  </si>
  <si>
    <t xml:space="preserve">KN2</t>
  </si>
  <si>
    <t xml:space="preserve">K-Note</t>
  </si>
  <si>
    <t xml:space="preserve">Übungen</t>
  </si>
  <si>
    <t xml:space="preserve">Prozent</t>
  </si>
  <si>
    <t xml:space="preserve">Ü-Note</t>
  </si>
  <si>
    <t xml:space="preserve">KÜ-Note</t>
  </si>
  <si>
    <t xml:space="preserve">Mitarbeit</t>
  </si>
  <si>
    <t xml:space="preserve">M-Note</t>
  </si>
  <si>
    <t xml:space="preserve">KÜM-Note</t>
  </si>
  <si>
    <t xml:space="preserve">Auto</t>
  </si>
  <si>
    <t xml:space="preserve">Manuell</t>
  </si>
  <si>
    <t xml:space="preserve">Endnote</t>
  </si>
  <si>
    <t xml:space="preserve">Notentext</t>
  </si>
  <si>
    <t xml:space="preserve">Änderungen bitte ausschließlich untereinander per Tauschpartner vornehmen und die entsprechenden Tutoren informieren.</t>
  </si>
  <si>
    <t xml:space="preserve">Blatt</t>
  </si>
  <si>
    <t xml:space="preserve">Summe</t>
  </si>
  <si>
    <t xml:space="preserve">Anteil</t>
  </si>
  <si>
    <t xml:space="preserve">Schnitt</t>
  </si>
  <si>
    <t xml:space="preserve">Maximal</t>
  </si>
  <si>
    <t xml:space="preserve">Bitte angeben</t>
  </si>
  <si>
    <t xml:space="preserve">Bitte beachten</t>
  </si>
  <si>
    <t xml:space="preserve">X anwesend</t>
  </si>
  <si>
    <t xml:space="preserve">Zu den Scheinkriterien gehört das Bearbeiten von 1/3 der mündlichen Aufgaben und regelmäßige und aktive Mitarbeit im Tutorium.</t>
  </si>
  <si>
    <t xml:space="preserve">O mündliche Aufgabe</t>
  </si>
  <si>
    <t xml:space="preserve">Bestanden ab</t>
  </si>
  <si>
    <t xml:space="preserve">Note 3 ab</t>
  </si>
  <si>
    <t xml:space="preserve">Schrittweite</t>
  </si>
  <si>
    <t xml:space="preserve">Plusbere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&gt;=0.55][BLACK]0%;[&lt;0.5][RED]0%;[BLUE]0%"/>
  </numFmts>
  <fonts count="13">
    <font>
      <sz val="10"/>
      <color rgb="FF000000"/>
      <name val="Bitstream Ver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itstream Vera Sans"/>
      <family val="0"/>
    </font>
    <font>
      <sz val="20"/>
      <color rgb="FF000000"/>
      <name val="Bitstream Vera Sans"/>
      <family val="0"/>
    </font>
    <font>
      <b val="true"/>
      <sz val="20"/>
      <color rgb="FF000000"/>
      <name val="Bitstream Vera Sans"/>
      <family val="0"/>
    </font>
    <font>
      <sz val="14"/>
      <color rgb="FF000000"/>
      <name val="Bitstream Vera Sans"/>
      <family val="0"/>
    </font>
    <font>
      <u val="single"/>
      <sz val="10"/>
      <color rgb="FF0000FF"/>
      <name val="Bitstream Vera Sans"/>
      <family val="0"/>
    </font>
    <font>
      <sz val="10"/>
      <color rgb="FF000000"/>
      <name val="msmincho"/>
      <family val="0"/>
    </font>
    <font>
      <sz val="16"/>
      <color rgb="FF000000"/>
      <name val="Bitstream Vera Sans"/>
      <family val="0"/>
    </font>
    <font>
      <sz val="12"/>
      <color rgb="FF000000"/>
      <name val="Bitstream Vera Sans"/>
      <family val="0"/>
    </font>
    <font>
      <b val="true"/>
      <sz val="12"/>
      <color rgb="FF000000"/>
      <name val="Bitstream Vera Sans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E6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  <cellStyle name="Datenpilot Ecke" xfId="26"/>
    <cellStyle name="Datenpilot Ergebnis" xfId="27"/>
    <cellStyle name="Datenpilot Feld" xfId="28"/>
    <cellStyle name="Datenpilot Kategorie" xfId="29"/>
    <cellStyle name="Datenpilot Titel" xfId="30"/>
    <cellStyle name="Datenpilot Wer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.1" zeroHeight="false" outlineLevelRow="0" outlineLevelCol="0"/>
  <cols>
    <col collapsed="false" customWidth="true" hidden="false" outlineLevel="0" max="1" min="1" style="0" width="8.8"/>
    <col collapsed="false" customWidth="true" hidden="false" outlineLevel="0" max="2" min="2" style="0" width="7.18"/>
    <col collapsed="false" customWidth="true" hidden="false" outlineLevel="0" max="3" min="3" style="0" width="15.44"/>
    <col collapsed="false" customWidth="true" hidden="false" outlineLevel="0" max="4" min="4" style="0" width="6.54"/>
    <col collapsed="false" customWidth="true" hidden="false" outlineLevel="0" max="5" min="5" style="0" width="16.57"/>
    <col collapsed="false" customWidth="true" hidden="false" outlineLevel="0" max="6" min="6" style="0" width="19.28"/>
    <col collapsed="false" customWidth="true" hidden="false" outlineLevel="0" max="7" min="7" style="0" width="29.76"/>
  </cols>
  <sheetData>
    <row r="1" s="7" customFormat="true" ht="36.55" hidden="false" customHeight="true" outlineLevel="0" collapsed="false">
      <c r="A1" s="1" t="s">
        <v>0</v>
      </c>
      <c r="B1" s="2"/>
      <c r="C1" s="3"/>
      <c r="D1" s="4"/>
      <c r="E1" s="2"/>
      <c r="F1" s="5"/>
      <c r="G1" s="3"/>
      <c r="H1" s="6"/>
    </row>
    <row r="2" s="7" customFormat="true" ht="21.75" hidden="false" customHeight="true" outlineLevel="0" collapsed="false">
      <c r="A2" s="8" t="s">
        <v>1</v>
      </c>
      <c r="B2" s="2"/>
      <c r="C2" s="3"/>
      <c r="D2" s="4"/>
      <c r="E2" s="2"/>
      <c r="F2" s="9"/>
      <c r="G2" s="3"/>
      <c r="H2" s="9"/>
    </row>
    <row r="3" s="7" customFormat="true" ht="24" hidden="false" customHeight="true" outlineLevel="0" collapsed="false">
      <c r="A3" s="10" t="s">
        <v>2</v>
      </c>
      <c r="B3" s="0"/>
      <c r="C3" s="3"/>
      <c r="D3" s="4"/>
      <c r="E3" s="10"/>
      <c r="F3" s="11"/>
      <c r="G3" s="3"/>
      <c r="H3" s="11"/>
    </row>
    <row r="4" s="7" customFormat="true" ht="15.95" hidden="false" customHeight="true" outlineLevel="0" collapsed="false">
      <c r="A4" s="2"/>
      <c r="B4" s="2"/>
      <c r="C4" s="3"/>
      <c r="D4" s="4"/>
      <c r="E4" s="2"/>
      <c r="F4" s="11"/>
      <c r="G4" s="3"/>
    </row>
    <row r="5" s="7" customFormat="true" ht="15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4" t="s">
        <v>7</v>
      </c>
      <c r="F5" s="15" t="s">
        <v>8</v>
      </c>
      <c r="G5" s="15" t="s">
        <v>9</v>
      </c>
      <c r="H5" s="11"/>
    </row>
    <row r="6" s="19" customFormat="true" ht="15.95" hidden="false" customHeight="true" outlineLevel="0" collapsed="false">
      <c r="A6" s="16" t="n">
        <v>0</v>
      </c>
      <c r="B6" s="16" t="n">
        <f aca="false">COUNTIF(Tutorium,A6)</f>
        <v>0</v>
      </c>
      <c r="C6" s="17"/>
      <c r="D6" s="16"/>
      <c r="E6" s="17"/>
      <c r="F6" s="16"/>
      <c r="G6" s="18"/>
      <c r="IV6" s="7"/>
    </row>
    <row r="7" s="19" customFormat="true" ht="15.95" hidden="false" customHeight="true" outlineLevel="0" collapsed="false">
      <c r="A7" s="16" t="n">
        <v>1</v>
      </c>
      <c r="B7" s="16" t="n">
        <f aca="false">COUNTIF(Tutorium,A7)</f>
        <v>0</v>
      </c>
      <c r="C7" s="17"/>
      <c r="D7" s="16"/>
      <c r="E7" s="17"/>
      <c r="F7" s="16"/>
      <c r="G7" s="18"/>
      <c r="IV7" s="7"/>
    </row>
    <row r="8" s="19" customFormat="true" ht="15.95" hidden="false" customHeight="true" outlineLevel="0" collapsed="false">
      <c r="A8" s="16" t="n">
        <v>2</v>
      </c>
      <c r="B8" s="16" t="n">
        <f aca="false">COUNTIF(Tutorium,A8)</f>
        <v>0</v>
      </c>
      <c r="C8" s="17"/>
      <c r="D8" s="16"/>
      <c r="E8" s="17"/>
      <c r="F8" s="16"/>
      <c r="G8" s="18"/>
      <c r="IV8" s="7"/>
    </row>
    <row r="9" s="19" customFormat="true" ht="15.85" hidden="false" customHeight="true" outlineLevel="0" collapsed="false">
      <c r="A9" s="16" t="n">
        <v>3</v>
      </c>
      <c r="B9" s="16" t="n">
        <f aca="false">COUNTIF(Tutorium,A9)</f>
        <v>0</v>
      </c>
      <c r="C9" s="17"/>
      <c r="D9" s="16"/>
      <c r="E9" s="17"/>
      <c r="F9" s="16"/>
      <c r="G9" s="18"/>
      <c r="IV9" s="7"/>
    </row>
    <row r="10" s="19" customFormat="true" ht="15.85" hidden="false" customHeight="true" outlineLevel="0" collapsed="false">
      <c r="A10" s="16"/>
      <c r="B10" s="16"/>
      <c r="C10" s="17"/>
      <c r="D10" s="16"/>
      <c r="E10" s="17"/>
      <c r="F10" s="16"/>
      <c r="G10" s="18"/>
      <c r="IV10" s="7"/>
    </row>
    <row r="11" s="19" customFormat="true" ht="15.85" hidden="false" customHeight="true" outlineLevel="0" collapsed="false">
      <c r="A11" s="16"/>
      <c r="B11" s="16"/>
      <c r="C11" s="17"/>
      <c r="D11" s="16"/>
      <c r="E11" s="17"/>
      <c r="F11" s="16"/>
      <c r="G11" s="18"/>
      <c r="IV11" s="7"/>
    </row>
    <row r="12" s="19" customFormat="true" ht="15.85" hidden="false" customHeight="true" outlineLevel="0" collapsed="false">
      <c r="A12" s="16"/>
      <c r="B12" s="16"/>
      <c r="C12" s="17"/>
      <c r="D12" s="16"/>
      <c r="E12" s="17"/>
      <c r="F12" s="16"/>
      <c r="G12" s="18"/>
      <c r="IV12" s="7"/>
    </row>
    <row r="13" s="19" customFormat="true" ht="15.85" hidden="false" customHeight="true" outlineLevel="0" collapsed="false">
      <c r="A13" s="16"/>
      <c r="B13" s="16"/>
      <c r="C13" s="17"/>
      <c r="D13" s="16"/>
      <c r="E13" s="17"/>
      <c r="F13" s="16"/>
      <c r="G13" s="18"/>
      <c r="IV13" s="7"/>
    </row>
    <row r="14" s="19" customFormat="true" ht="15.85" hidden="false" customHeight="true" outlineLevel="0" collapsed="false">
      <c r="A14" s="16"/>
      <c r="B14" s="16"/>
      <c r="C14" s="17"/>
      <c r="D14" s="16"/>
      <c r="E14" s="17"/>
      <c r="F14" s="16"/>
      <c r="G14" s="18"/>
      <c r="IV14" s="7"/>
    </row>
    <row r="15" s="19" customFormat="true" ht="15.85" hidden="false" customHeight="true" outlineLevel="0" collapsed="false">
      <c r="A15" s="16"/>
      <c r="B15" s="16"/>
      <c r="C15" s="17"/>
      <c r="D15" s="16"/>
      <c r="E15" s="17"/>
      <c r="F15" s="16"/>
      <c r="G15" s="18"/>
      <c r="IV15" s="7"/>
    </row>
    <row r="16" s="7" customFormat="true" ht="15.95" hidden="false" customHeight="true" outlineLevel="0" collapsed="false">
      <c r="A16" s="12" t="s">
        <v>10</v>
      </c>
      <c r="B16" s="13" t="n">
        <f aca="false">SUM(B6:B15)</f>
        <v>0</v>
      </c>
      <c r="C16" s="20" t="s">
        <v>11</v>
      </c>
      <c r="D16" s="15"/>
      <c r="E16" s="14"/>
      <c r="F16" s="15"/>
      <c r="G16" s="21"/>
    </row>
    <row r="17" s="19" customFormat="true" ht="15.95" hidden="false" customHeight="true" outlineLevel="0" collapsed="false">
      <c r="A17" s="7"/>
      <c r="B17" s="22"/>
      <c r="C17" s="23"/>
      <c r="D17" s="24"/>
      <c r="E17" s="25" t="s">
        <v>12</v>
      </c>
      <c r="F17" s="24"/>
      <c r="G17" s="26"/>
      <c r="IV17" s="7"/>
    </row>
    <row r="18" s="19" customFormat="true" ht="15.95" hidden="false" customHeight="true" outlineLevel="0" collapsed="false">
      <c r="A18" s="7"/>
      <c r="B18" s="22"/>
      <c r="C18" s="27"/>
      <c r="D18" s="28"/>
      <c r="E18" s="29" t="s">
        <v>13</v>
      </c>
      <c r="F18" s="28"/>
      <c r="G18" s="30"/>
      <c r="IV18" s="7"/>
    </row>
    <row r="19" s="35" customFormat="true" ht="15.95" hidden="false" customHeight="true" outlineLevel="0" collapsed="false">
      <c r="A19" s="31"/>
      <c r="B19" s="31"/>
      <c r="C19" s="32"/>
      <c r="D19" s="33"/>
      <c r="E19" s="34"/>
      <c r="F19" s="33"/>
      <c r="G19" s="32"/>
    </row>
    <row r="20" s="7" customFormat="true" ht="12.1" hidden="false" customHeight="false" outlineLevel="0" collapsed="false">
      <c r="A20" s="0"/>
      <c r="B20" s="0"/>
      <c r="C20" s="0"/>
      <c r="D20" s="0"/>
      <c r="E20" s="0"/>
      <c r="F20" s="36"/>
      <c r="G20" s="0"/>
    </row>
    <row r="21" s="7" customFormat="true" ht="12.1" hidden="false" customHeight="false" outlineLevel="0" collapsed="false">
      <c r="C21" s="3"/>
      <c r="D21" s="4"/>
      <c r="F21" s="37"/>
    </row>
    <row r="22" s="7" customFormat="true" ht="12.1" hidden="false" customHeight="false" outlineLevel="0" collapsed="false">
      <c r="A22" s="2"/>
      <c r="B22" s="2"/>
      <c r="C22" s="3"/>
      <c r="D22" s="4"/>
      <c r="E22" s="2"/>
      <c r="F22" s="4"/>
      <c r="G22" s="3"/>
    </row>
    <row r="23" s="7" customFormat="true" ht="12.1" hidden="false" customHeight="false" outlineLevel="0" collapsed="false">
      <c r="A23" s="2"/>
      <c r="B23" s="2"/>
      <c r="C23" s="3"/>
      <c r="D23" s="4"/>
      <c r="F23" s="37"/>
    </row>
    <row r="24" s="7" customFormat="true" ht="12.1" hidden="false" customHeight="false" outlineLevel="0" collapsed="false">
      <c r="A24" s="2"/>
      <c r="B24" s="2"/>
      <c r="C24" s="3"/>
      <c r="D24" s="4"/>
      <c r="E24" s="2"/>
      <c r="F24" s="4"/>
      <c r="G24" s="3"/>
    </row>
    <row r="25" s="7" customFormat="true" ht="12.1" hidden="false" customHeight="false" outlineLevel="0" collapsed="false">
      <c r="A25" s="2"/>
      <c r="B25" s="2"/>
      <c r="C25" s="3"/>
      <c r="D25" s="4"/>
      <c r="E25" s="2"/>
      <c r="F25" s="37"/>
    </row>
    <row r="26" s="7" customFormat="true" ht="12.1" hidden="false" customHeight="false" outlineLevel="0" collapsed="false">
      <c r="A26" s="2"/>
      <c r="B26" s="2"/>
      <c r="C26" s="3"/>
      <c r="D26" s="4"/>
      <c r="E26" s="2"/>
      <c r="F26" s="4"/>
      <c r="G26" s="3"/>
    </row>
    <row r="27" s="7" customFormat="true" ht="12.1" hidden="false" customHeight="false" outlineLevel="0" collapsed="false">
      <c r="D27" s="37"/>
      <c r="F27" s="37"/>
    </row>
    <row r="28" s="7" customFormat="true" ht="12.1" hidden="false" customHeight="false" outlineLevel="0" collapsed="false">
      <c r="A28" s="2"/>
      <c r="B28" s="2"/>
      <c r="C28" s="3"/>
      <c r="D28" s="4"/>
      <c r="E28" s="2"/>
      <c r="F28" s="4"/>
      <c r="G28" s="3"/>
    </row>
    <row r="29" s="7" customFormat="true" ht="12.1" hidden="false" customHeight="false" outlineLevel="0" collapsed="false">
      <c r="A29" s="2"/>
      <c r="B29" s="2"/>
      <c r="C29" s="3"/>
      <c r="D29" s="4"/>
      <c r="E29" s="2"/>
      <c r="F29" s="4"/>
      <c r="G29" s="3"/>
    </row>
    <row r="30" s="7" customFormat="true" ht="12.1" hidden="false" customHeight="false" outlineLevel="0" collapsed="false">
      <c r="A30" s="2"/>
      <c r="B30" s="2"/>
      <c r="C30" s="3"/>
      <c r="D30" s="4"/>
      <c r="E30" s="2"/>
      <c r="F30" s="4"/>
      <c r="G30" s="3"/>
    </row>
    <row r="31" s="7" customFormat="true" ht="12.1" hidden="false" customHeight="false" outlineLevel="0" collapsed="false">
      <c r="A31" s="2"/>
      <c r="B31" s="2"/>
      <c r="C31" s="3"/>
      <c r="D31" s="4"/>
      <c r="E31" s="2"/>
      <c r="F31" s="4"/>
      <c r="G31" s="3"/>
    </row>
    <row r="32" s="7" customFormat="true" ht="12.1" hidden="false" customHeight="false" outlineLevel="0" collapsed="false">
      <c r="A32" s="2"/>
      <c r="B32" s="2"/>
      <c r="C32" s="3"/>
      <c r="D32" s="4"/>
      <c r="E32" s="2"/>
      <c r="F32" s="4"/>
      <c r="G32" s="3"/>
    </row>
    <row r="33" s="7" customFormat="true" ht="12.1" hidden="false" customHeight="false" outlineLevel="0" collapsed="false">
      <c r="A33" s="2"/>
      <c r="B33" s="2"/>
      <c r="C33" s="3"/>
      <c r="D33" s="4"/>
      <c r="E33" s="2"/>
      <c r="F33" s="4"/>
      <c r="G33" s="3"/>
    </row>
    <row r="34" s="7" customFormat="true" ht="12.1" hidden="false" customHeight="false" outlineLevel="0" collapsed="false">
      <c r="A34" s="2"/>
      <c r="B34" s="2"/>
      <c r="C34" s="3"/>
      <c r="D34" s="4"/>
      <c r="E34" s="2"/>
      <c r="F34" s="4"/>
      <c r="G34" s="3"/>
    </row>
    <row r="35" s="7" customFormat="true" ht="12.1" hidden="false" customHeight="false" outlineLevel="0" collapsed="false">
      <c r="A35" s="2"/>
      <c r="B35" s="2"/>
      <c r="C35" s="3"/>
      <c r="D35" s="4"/>
      <c r="E35" s="2"/>
      <c r="F35" s="4"/>
      <c r="G35" s="3"/>
    </row>
    <row r="36" s="7" customFormat="true" ht="12.1" hidden="false" customHeight="false" outlineLevel="0" collapsed="false">
      <c r="A36" s="2"/>
      <c r="B36" s="2"/>
      <c r="C36" s="3"/>
      <c r="D36" s="4"/>
      <c r="E36" s="2"/>
      <c r="F36" s="4"/>
      <c r="G36" s="3"/>
    </row>
    <row r="37" s="7" customFormat="true" ht="12.1" hidden="false" customHeight="false" outlineLevel="0" collapsed="false">
      <c r="A37" s="2"/>
      <c r="B37" s="2"/>
      <c r="C37" s="3"/>
      <c r="D37" s="4"/>
      <c r="E37" s="2"/>
      <c r="F37" s="4"/>
      <c r="G37" s="3"/>
    </row>
    <row r="38" s="7" customFormat="true" ht="12.1" hidden="false" customHeight="false" outlineLevel="0" collapsed="false">
      <c r="A38" s="2"/>
      <c r="B38" s="2"/>
      <c r="C38" s="3"/>
      <c r="D38" s="4"/>
      <c r="E38" s="2"/>
      <c r="F38" s="4"/>
      <c r="G38" s="3"/>
    </row>
    <row r="39" s="7" customFormat="true" ht="12.1" hidden="false" customHeight="false" outlineLevel="0" collapsed="false">
      <c r="A39" s="2"/>
      <c r="B39" s="2"/>
      <c r="C39" s="3"/>
      <c r="D39" s="4"/>
      <c r="E39" s="2"/>
      <c r="F39" s="4"/>
      <c r="G39" s="3"/>
    </row>
    <row r="40" s="7" customFormat="true" ht="12.1" hidden="false" customHeight="false" outlineLevel="0" collapsed="false">
      <c r="A40" s="2"/>
      <c r="B40" s="2"/>
      <c r="C40" s="3"/>
      <c r="D40" s="4"/>
      <c r="E40" s="2"/>
      <c r="F40" s="4"/>
      <c r="G40" s="3"/>
    </row>
    <row r="41" s="7" customFormat="true" ht="12.1" hidden="false" customHeight="false" outlineLevel="0" collapsed="false">
      <c r="A41" s="2"/>
      <c r="B41" s="2"/>
      <c r="C41" s="3"/>
      <c r="D41" s="4"/>
      <c r="E41" s="2"/>
      <c r="F41" s="4"/>
      <c r="G41" s="3"/>
    </row>
    <row r="42" s="7" customFormat="true" ht="12.1" hidden="false" customHeight="false" outlineLevel="0" collapsed="false">
      <c r="A42" s="2"/>
      <c r="B42" s="2"/>
      <c r="C42" s="3"/>
      <c r="D42" s="4"/>
      <c r="E42" s="2"/>
      <c r="F42" s="4"/>
      <c r="G42" s="3"/>
    </row>
    <row r="43" s="7" customFormat="true" ht="12.1" hidden="false" customHeight="false" outlineLevel="0" collapsed="false">
      <c r="A43" s="2"/>
      <c r="B43" s="2"/>
      <c r="C43" s="3"/>
      <c r="D43" s="4"/>
      <c r="E43" s="2"/>
      <c r="F43" s="4"/>
      <c r="G43" s="3"/>
    </row>
    <row r="44" s="7" customFormat="true" ht="12.1" hidden="false" customHeight="false" outlineLevel="0" collapsed="false">
      <c r="A44" s="2"/>
      <c r="B44" s="2"/>
      <c r="C44" s="3"/>
      <c r="D44" s="4"/>
      <c r="E44" s="2"/>
      <c r="F44" s="4"/>
      <c r="G44" s="3"/>
    </row>
    <row r="45" s="7" customFormat="true" ht="12.1" hidden="false" customHeight="false" outlineLevel="0" collapsed="false">
      <c r="A45" s="2"/>
      <c r="B45" s="2"/>
      <c r="C45" s="3"/>
      <c r="D45" s="4"/>
      <c r="E45" s="2"/>
      <c r="F45" s="4"/>
      <c r="G45" s="3"/>
    </row>
    <row r="46" s="7" customFormat="true" ht="12.1" hidden="false" customHeight="false" outlineLevel="0" collapsed="false">
      <c r="A46" s="2"/>
      <c r="B46" s="2"/>
      <c r="C46" s="3"/>
      <c r="D46" s="4"/>
      <c r="E46" s="2"/>
      <c r="F46" s="4"/>
      <c r="G46" s="3"/>
    </row>
    <row r="47" s="7" customFormat="true" ht="12.1" hidden="false" customHeight="false" outlineLevel="0" collapsed="false">
      <c r="A47" s="2"/>
      <c r="B47" s="2"/>
      <c r="C47" s="3"/>
      <c r="D47" s="4"/>
      <c r="E47" s="2"/>
      <c r="F47" s="4"/>
      <c r="G47" s="3"/>
    </row>
    <row r="48" s="7" customFormat="true" ht="12.1" hidden="false" customHeight="false" outlineLevel="0" collapsed="false">
      <c r="A48" s="2"/>
      <c r="B48" s="2"/>
      <c r="C48" s="3"/>
      <c r="D48" s="4"/>
      <c r="E48" s="2"/>
      <c r="F48" s="4"/>
      <c r="G48" s="3"/>
    </row>
    <row r="49" s="7" customFormat="true" ht="12.1" hidden="false" customHeight="false" outlineLevel="0" collapsed="false">
      <c r="A49" s="2"/>
      <c r="B49" s="2"/>
      <c r="C49" s="3"/>
      <c r="D49" s="4"/>
      <c r="E49" s="2"/>
      <c r="F49" s="4"/>
      <c r="G49" s="3"/>
    </row>
    <row r="50" s="7" customFormat="true" ht="12.1" hidden="false" customHeight="false" outlineLevel="0" collapsed="false">
      <c r="A50" s="2"/>
      <c r="B50" s="2"/>
      <c r="C50" s="3"/>
      <c r="D50" s="4"/>
      <c r="E50" s="2"/>
      <c r="F50" s="4"/>
      <c r="G50" s="3"/>
    </row>
    <row r="51" s="7" customFormat="true" ht="12.1" hidden="false" customHeight="false" outlineLevel="0" collapsed="false">
      <c r="A51" s="2"/>
      <c r="B51" s="2"/>
      <c r="C51" s="3"/>
      <c r="D51" s="4"/>
      <c r="E51" s="2"/>
      <c r="F51" s="4"/>
      <c r="G51" s="3"/>
    </row>
    <row r="52" s="7" customFormat="true" ht="12.1" hidden="false" customHeight="false" outlineLevel="0" collapsed="false">
      <c r="A52" s="2"/>
      <c r="B52" s="2"/>
      <c r="C52" s="3"/>
      <c r="D52" s="4"/>
      <c r="E52" s="2"/>
      <c r="F52" s="4"/>
      <c r="G52" s="3"/>
    </row>
    <row r="53" s="7" customFormat="true" ht="12.1" hidden="false" customHeight="false" outlineLevel="0" collapsed="false">
      <c r="A53" s="2"/>
      <c r="B53" s="2"/>
      <c r="C53" s="3"/>
      <c r="D53" s="4"/>
      <c r="E53" s="2"/>
      <c r="F53" s="4"/>
      <c r="G53" s="3"/>
    </row>
    <row r="54" s="7" customFormat="true" ht="12.1" hidden="false" customHeight="false" outlineLevel="0" collapsed="false">
      <c r="A54" s="2"/>
      <c r="B54" s="2"/>
      <c r="C54" s="3"/>
      <c r="D54" s="4"/>
      <c r="E54" s="2"/>
      <c r="F54" s="4"/>
      <c r="G54" s="3"/>
    </row>
    <row r="55" s="7" customFormat="true" ht="12.1" hidden="false" customHeight="false" outlineLevel="0" collapsed="false">
      <c r="A55" s="2"/>
      <c r="B55" s="2"/>
      <c r="C55" s="3"/>
      <c r="D55" s="4"/>
      <c r="E55" s="2"/>
      <c r="F55" s="4"/>
      <c r="G55" s="3"/>
    </row>
    <row r="56" s="7" customFormat="true" ht="12.1" hidden="false" customHeight="false" outlineLevel="0" collapsed="false">
      <c r="A56" s="2"/>
      <c r="B56" s="2"/>
      <c r="C56" s="3"/>
      <c r="D56" s="4"/>
      <c r="E56" s="2"/>
      <c r="F56" s="4"/>
      <c r="G56" s="3"/>
    </row>
    <row r="57" s="7" customFormat="true" ht="12.1" hidden="false" customHeight="false" outlineLevel="0" collapsed="false">
      <c r="A57" s="2"/>
      <c r="B57" s="2"/>
      <c r="C57" s="3"/>
      <c r="D57" s="4"/>
      <c r="E57" s="2"/>
      <c r="F57" s="4"/>
      <c r="G57" s="3"/>
    </row>
    <row r="58" s="7" customFormat="true" ht="12.1" hidden="false" customHeight="false" outlineLevel="0" collapsed="false">
      <c r="A58" s="2"/>
      <c r="B58" s="2"/>
      <c r="C58" s="3"/>
      <c r="D58" s="4"/>
      <c r="E58" s="2"/>
      <c r="F58" s="4"/>
      <c r="G58" s="3"/>
    </row>
    <row r="59" s="7" customFormat="true" ht="12.1" hidden="false" customHeight="false" outlineLevel="0" collapsed="false">
      <c r="A59" s="2"/>
      <c r="B59" s="2"/>
      <c r="C59" s="3"/>
      <c r="D59" s="4"/>
      <c r="E59" s="2"/>
      <c r="F59" s="4"/>
      <c r="G59" s="3"/>
    </row>
    <row r="60" s="7" customFormat="true" ht="12.1" hidden="false" customHeight="false" outlineLevel="0" collapsed="false">
      <c r="A60" s="2"/>
      <c r="B60" s="2"/>
      <c r="C60" s="3"/>
      <c r="D60" s="4"/>
      <c r="E60" s="2"/>
      <c r="F60" s="4"/>
      <c r="G60" s="3"/>
    </row>
    <row r="61" s="7" customFormat="true" ht="12.1" hidden="false" customHeight="false" outlineLevel="0" collapsed="false">
      <c r="A61" s="2"/>
      <c r="B61" s="2"/>
      <c r="C61" s="3"/>
      <c r="D61" s="4"/>
      <c r="E61" s="2"/>
      <c r="F61" s="4"/>
      <c r="G61" s="3"/>
    </row>
    <row r="62" s="7" customFormat="true" ht="12.1" hidden="false" customHeight="false" outlineLevel="0" collapsed="false">
      <c r="A62" s="2"/>
      <c r="B62" s="2"/>
      <c r="C62" s="3"/>
      <c r="D62" s="4"/>
      <c r="E62" s="2"/>
      <c r="F62" s="4"/>
      <c r="G62" s="3"/>
    </row>
    <row r="63" s="7" customFormat="true" ht="12.1" hidden="false" customHeight="false" outlineLevel="0" collapsed="false">
      <c r="A63" s="2"/>
      <c r="B63" s="2"/>
      <c r="C63" s="3"/>
      <c r="D63" s="4"/>
      <c r="E63" s="2"/>
      <c r="F63" s="4"/>
      <c r="G63" s="3"/>
    </row>
    <row r="64" s="7" customFormat="true" ht="12.1" hidden="false" customHeight="false" outlineLevel="0" collapsed="false">
      <c r="A64" s="2"/>
      <c r="B64" s="2"/>
      <c r="C64" s="3"/>
      <c r="D64" s="4"/>
      <c r="E64" s="2"/>
      <c r="F64" s="4"/>
      <c r="G64" s="3"/>
    </row>
    <row r="65" s="7" customFormat="true" ht="12.1" hidden="false" customHeight="false" outlineLevel="0" collapsed="false">
      <c r="A65" s="2"/>
      <c r="B65" s="2"/>
      <c r="C65" s="3"/>
      <c r="D65" s="4"/>
      <c r="E65" s="2"/>
      <c r="F65" s="4"/>
      <c r="G65" s="3"/>
    </row>
    <row r="66" s="7" customFormat="true" ht="12.1" hidden="false" customHeight="false" outlineLevel="0" collapsed="false">
      <c r="A66" s="2"/>
      <c r="B66" s="2"/>
      <c r="C66" s="3"/>
      <c r="D66" s="4"/>
      <c r="E66" s="2"/>
      <c r="F66" s="4"/>
      <c r="G66" s="3"/>
    </row>
    <row r="67" s="7" customFormat="true" ht="12.1" hidden="false" customHeight="false" outlineLevel="0" collapsed="false">
      <c r="A67" s="2"/>
      <c r="B67" s="2"/>
      <c r="C67" s="3"/>
      <c r="D67" s="4"/>
      <c r="E67" s="2"/>
      <c r="F67" s="4"/>
      <c r="G67" s="3"/>
    </row>
    <row r="68" s="7" customFormat="true" ht="12.1" hidden="false" customHeight="false" outlineLevel="0" collapsed="false">
      <c r="A68" s="2"/>
      <c r="B68" s="2"/>
      <c r="C68" s="3"/>
      <c r="D68" s="4"/>
      <c r="E68" s="2"/>
      <c r="F68" s="4"/>
      <c r="G68" s="3"/>
    </row>
    <row r="69" s="7" customFormat="true" ht="12.1" hidden="false" customHeight="false" outlineLevel="0" collapsed="false">
      <c r="A69" s="2"/>
      <c r="B69" s="2"/>
      <c r="C69" s="3"/>
      <c r="D69" s="4"/>
      <c r="E69" s="2"/>
      <c r="F69" s="4"/>
      <c r="G69" s="3"/>
    </row>
    <row r="70" s="7" customFormat="true" ht="12.1" hidden="false" customHeight="false" outlineLevel="0" collapsed="false">
      <c r="A70" s="2"/>
      <c r="B70" s="2"/>
      <c r="C70" s="3"/>
      <c r="D70" s="4"/>
      <c r="E70" s="2"/>
      <c r="F70" s="4"/>
      <c r="G70" s="3"/>
    </row>
    <row r="71" s="7" customFormat="true" ht="12.1" hidden="false" customHeight="false" outlineLevel="0" collapsed="false">
      <c r="A71" s="2"/>
      <c r="B71" s="2"/>
      <c r="C71" s="3"/>
      <c r="D71" s="4"/>
      <c r="E71" s="2"/>
      <c r="F71" s="4"/>
      <c r="G71" s="3"/>
    </row>
    <row r="72" s="7" customFormat="true" ht="12.1" hidden="false" customHeight="false" outlineLevel="0" collapsed="false">
      <c r="A72" s="2"/>
      <c r="B72" s="2"/>
      <c r="C72" s="3"/>
      <c r="D72" s="4"/>
      <c r="E72" s="2"/>
      <c r="F72" s="4"/>
      <c r="G72" s="3"/>
    </row>
    <row r="73" s="7" customFormat="true" ht="12.1" hidden="false" customHeight="false" outlineLevel="0" collapsed="false">
      <c r="A73" s="2"/>
      <c r="B73" s="2"/>
      <c r="C73" s="3"/>
      <c r="D73" s="4"/>
      <c r="E73" s="2"/>
      <c r="F73" s="4"/>
      <c r="G73" s="3"/>
    </row>
    <row r="74" s="7" customFormat="true" ht="12.1" hidden="false" customHeight="false" outlineLevel="0" collapsed="false">
      <c r="A74" s="2"/>
      <c r="B74" s="2"/>
      <c r="C74" s="3"/>
      <c r="D74" s="4"/>
      <c r="E74" s="2"/>
      <c r="F74" s="4"/>
      <c r="G74" s="3"/>
    </row>
    <row r="75" s="7" customFormat="true" ht="12.1" hidden="false" customHeight="false" outlineLevel="0" collapsed="false">
      <c r="A75" s="2"/>
      <c r="B75" s="2"/>
      <c r="C75" s="3"/>
      <c r="D75" s="4"/>
      <c r="E75" s="2"/>
      <c r="F75" s="4"/>
      <c r="G75" s="3"/>
    </row>
    <row r="76" s="7" customFormat="true" ht="12.1" hidden="false" customHeight="false" outlineLevel="0" collapsed="false">
      <c r="A76" s="2"/>
      <c r="B76" s="2"/>
      <c r="C76" s="3"/>
      <c r="D76" s="4"/>
      <c r="E76" s="2"/>
      <c r="F76" s="4"/>
      <c r="G76" s="3"/>
    </row>
    <row r="77" s="7" customFormat="true" ht="12.1" hidden="false" customHeight="false" outlineLevel="0" collapsed="false">
      <c r="A77" s="2"/>
      <c r="B77" s="2"/>
      <c r="C77" s="3"/>
      <c r="D77" s="4"/>
      <c r="E77" s="2"/>
      <c r="F77" s="4"/>
      <c r="G77" s="3"/>
    </row>
    <row r="78" s="7" customFormat="true" ht="12.1" hidden="false" customHeight="false" outlineLevel="0" collapsed="false">
      <c r="A78" s="2"/>
      <c r="B78" s="2"/>
      <c r="C78" s="3"/>
      <c r="D78" s="4"/>
      <c r="E78" s="2"/>
      <c r="F78" s="4"/>
      <c r="G78" s="3"/>
    </row>
    <row r="79" s="7" customFormat="true" ht="12.1" hidden="false" customHeight="false" outlineLevel="0" collapsed="false">
      <c r="A79" s="2"/>
      <c r="B79" s="2"/>
      <c r="C79" s="3"/>
      <c r="D79" s="4"/>
      <c r="E79" s="2"/>
      <c r="F79" s="4"/>
      <c r="G79" s="3"/>
    </row>
    <row r="80" s="7" customFormat="true" ht="12.1" hidden="false" customHeight="false" outlineLevel="0" collapsed="false">
      <c r="A80" s="2"/>
      <c r="B80" s="2"/>
      <c r="C80" s="3"/>
      <c r="D80" s="4"/>
      <c r="E80" s="2"/>
      <c r="F80" s="4"/>
      <c r="G80" s="3"/>
    </row>
    <row r="81" s="7" customFormat="true" ht="12.1" hidden="false" customHeight="false" outlineLevel="0" collapsed="false">
      <c r="A81" s="2"/>
      <c r="B81" s="2"/>
      <c r="C81" s="3"/>
      <c r="D81" s="4"/>
      <c r="E81" s="2"/>
      <c r="F81" s="4"/>
      <c r="G81" s="3"/>
    </row>
    <row r="82" s="7" customFormat="true" ht="12.1" hidden="false" customHeight="false" outlineLevel="0" collapsed="false">
      <c r="A82" s="2"/>
      <c r="B82" s="2"/>
      <c r="C82" s="3"/>
      <c r="D82" s="4"/>
      <c r="E82" s="2"/>
      <c r="F82" s="4"/>
      <c r="G82" s="3"/>
    </row>
    <row r="83" s="7" customFormat="true" ht="12.1" hidden="false" customHeight="false" outlineLevel="0" collapsed="false">
      <c r="A83" s="2"/>
      <c r="B83" s="2"/>
      <c r="C83" s="3"/>
      <c r="D83" s="4"/>
      <c r="E83" s="2"/>
      <c r="F83" s="4"/>
      <c r="G83" s="3"/>
    </row>
    <row r="84" s="7" customFormat="true" ht="12.1" hidden="false" customHeight="false" outlineLevel="0" collapsed="false">
      <c r="A84" s="2"/>
      <c r="B84" s="2"/>
      <c r="C84" s="3"/>
      <c r="D84" s="4"/>
      <c r="E84" s="2"/>
      <c r="F84" s="4"/>
      <c r="G84" s="3"/>
    </row>
    <row r="85" s="7" customFormat="true" ht="12.1" hidden="false" customHeight="false" outlineLevel="0" collapsed="false">
      <c r="A85" s="2"/>
      <c r="B85" s="2"/>
      <c r="C85" s="3"/>
      <c r="D85" s="4"/>
      <c r="E85" s="2"/>
      <c r="F85" s="4"/>
      <c r="G85" s="3"/>
    </row>
    <row r="86" s="7" customFormat="true" ht="12.1" hidden="false" customHeight="false" outlineLevel="0" collapsed="false">
      <c r="A86" s="2"/>
      <c r="B86" s="2"/>
      <c r="C86" s="3"/>
      <c r="D86" s="4"/>
      <c r="E86" s="2"/>
      <c r="F86" s="4"/>
      <c r="G86" s="3"/>
    </row>
    <row r="87" s="7" customFormat="true" ht="12.1" hidden="false" customHeight="false" outlineLevel="0" collapsed="false">
      <c r="A87" s="2"/>
      <c r="B87" s="2"/>
      <c r="C87" s="3"/>
      <c r="D87" s="4"/>
      <c r="E87" s="2"/>
      <c r="F87" s="4"/>
      <c r="G87" s="3"/>
    </row>
    <row r="88" s="7" customFormat="true" ht="12.1" hidden="false" customHeight="false" outlineLevel="0" collapsed="false">
      <c r="A88" s="2"/>
      <c r="B88" s="2"/>
      <c r="C88" s="3"/>
      <c r="D88" s="4"/>
      <c r="E88" s="2"/>
      <c r="F88" s="4"/>
      <c r="G88" s="3"/>
    </row>
    <row r="89" s="7" customFormat="true" ht="12.1" hidden="false" customHeight="false" outlineLevel="0" collapsed="false">
      <c r="A89" s="2"/>
      <c r="B89" s="2"/>
      <c r="C89" s="3"/>
      <c r="D89" s="4"/>
      <c r="E89" s="2"/>
      <c r="F89" s="4"/>
      <c r="G89" s="3"/>
    </row>
    <row r="90" s="7" customFormat="true" ht="12.1" hidden="false" customHeight="false" outlineLevel="0" collapsed="false">
      <c r="A90" s="2"/>
      <c r="B90" s="2"/>
      <c r="C90" s="3"/>
      <c r="D90" s="4"/>
      <c r="E90" s="2"/>
      <c r="F90" s="4"/>
      <c r="G90" s="3"/>
    </row>
    <row r="91" s="7" customFormat="true" ht="12.1" hidden="false" customHeight="false" outlineLevel="0" collapsed="false">
      <c r="A91" s="2"/>
      <c r="B91" s="2"/>
      <c r="C91" s="3"/>
      <c r="D91" s="4"/>
      <c r="E91" s="2"/>
      <c r="F91" s="4"/>
      <c r="G91" s="3"/>
    </row>
    <row r="92" s="7" customFormat="true" ht="12.1" hidden="false" customHeight="false" outlineLevel="0" collapsed="false">
      <c r="A92" s="2"/>
      <c r="B92" s="2"/>
      <c r="C92" s="3"/>
      <c r="D92" s="4"/>
      <c r="E92" s="2"/>
      <c r="F92" s="4"/>
      <c r="G92" s="3"/>
    </row>
    <row r="93" s="7" customFormat="true" ht="12.1" hidden="false" customHeight="false" outlineLevel="0" collapsed="false">
      <c r="A93" s="2"/>
      <c r="B93" s="2"/>
      <c r="C93" s="3"/>
      <c r="D93" s="4"/>
      <c r="E93" s="2"/>
      <c r="F93" s="4"/>
      <c r="G93" s="3"/>
    </row>
    <row r="94" s="7" customFormat="true" ht="12.1" hidden="false" customHeight="false" outlineLevel="0" collapsed="false">
      <c r="A94" s="2"/>
      <c r="B94" s="2"/>
      <c r="C94" s="3"/>
      <c r="D94" s="4"/>
      <c r="E94" s="2"/>
      <c r="F94" s="4"/>
      <c r="G94" s="3"/>
    </row>
    <row r="95" s="7" customFormat="true" ht="12.1" hidden="false" customHeight="false" outlineLevel="0" collapsed="false">
      <c r="A95" s="2"/>
      <c r="B95" s="2"/>
      <c r="C95" s="3"/>
      <c r="D95" s="4"/>
      <c r="E95" s="2"/>
      <c r="F95" s="4"/>
      <c r="G95" s="3"/>
    </row>
    <row r="96" s="7" customFormat="true" ht="12.1" hidden="false" customHeight="false" outlineLevel="0" collapsed="false">
      <c r="A96" s="2"/>
      <c r="B96" s="2"/>
      <c r="C96" s="3"/>
      <c r="D96" s="4"/>
      <c r="E96" s="2"/>
      <c r="F96" s="4"/>
      <c r="G96" s="3"/>
    </row>
    <row r="97" s="7" customFormat="true" ht="12.1" hidden="false" customHeight="false" outlineLevel="0" collapsed="false">
      <c r="A97" s="2"/>
      <c r="B97" s="2"/>
      <c r="C97" s="3"/>
      <c r="D97" s="4"/>
      <c r="E97" s="2"/>
      <c r="F97" s="4"/>
      <c r="G97" s="3"/>
    </row>
    <row r="98" s="7" customFormat="true" ht="12.1" hidden="false" customHeight="false" outlineLevel="0" collapsed="false">
      <c r="A98" s="2"/>
      <c r="B98" s="2"/>
      <c r="C98" s="3"/>
      <c r="D98" s="4"/>
      <c r="E98" s="2"/>
      <c r="F98" s="4"/>
      <c r="G98" s="3"/>
    </row>
    <row r="99" s="7" customFormat="true" ht="12.1" hidden="false" customHeight="false" outlineLevel="0" collapsed="false">
      <c r="A99" s="2"/>
      <c r="B99" s="2"/>
      <c r="C99" s="3"/>
      <c r="D99" s="4"/>
      <c r="E99" s="2"/>
      <c r="F99" s="4"/>
      <c r="G99" s="3"/>
    </row>
    <row r="100" s="7" customFormat="true" ht="12.1" hidden="false" customHeight="false" outlineLevel="0" collapsed="false">
      <c r="A100" s="2"/>
      <c r="B100" s="2"/>
      <c r="C100" s="3"/>
      <c r="D100" s="4"/>
      <c r="E100" s="2"/>
      <c r="F100" s="4"/>
      <c r="G100" s="3"/>
    </row>
    <row r="101" s="7" customFormat="true" ht="12.1" hidden="false" customHeight="false" outlineLevel="0" collapsed="false">
      <c r="A101" s="2"/>
      <c r="B101" s="2"/>
      <c r="C101" s="3"/>
      <c r="D101" s="4"/>
      <c r="E101" s="2"/>
      <c r="F101" s="4"/>
      <c r="G101" s="3"/>
    </row>
    <row r="102" s="7" customFormat="true" ht="12.1" hidden="false" customHeight="false" outlineLevel="0" collapsed="false">
      <c r="A102" s="2"/>
      <c r="B102" s="2"/>
      <c r="C102" s="3"/>
      <c r="D102" s="4"/>
      <c r="E102" s="2"/>
      <c r="F102" s="4"/>
      <c r="G102" s="3"/>
    </row>
    <row r="103" s="7" customFormat="true" ht="12.1" hidden="false" customHeight="false" outlineLevel="0" collapsed="false">
      <c r="A103" s="2"/>
      <c r="B103" s="2"/>
      <c r="C103" s="3"/>
      <c r="D103" s="4"/>
      <c r="E103" s="2"/>
      <c r="F103" s="4"/>
      <c r="G103" s="3"/>
    </row>
    <row r="104" s="7" customFormat="true" ht="12.1" hidden="false" customHeight="false" outlineLevel="0" collapsed="false">
      <c r="A104" s="2"/>
      <c r="B104" s="2"/>
      <c r="C104" s="3"/>
      <c r="D104" s="4"/>
      <c r="E104" s="2"/>
      <c r="F104" s="4"/>
      <c r="G104" s="3"/>
    </row>
    <row r="105" s="7" customFormat="true" ht="12.1" hidden="false" customHeight="false" outlineLevel="0" collapsed="false">
      <c r="A105" s="2"/>
      <c r="B105" s="2"/>
      <c r="C105" s="3"/>
      <c r="D105" s="4"/>
      <c r="E105" s="2"/>
      <c r="F105" s="4"/>
      <c r="G105" s="3"/>
    </row>
    <row r="106" s="7" customFormat="true" ht="12.1" hidden="false" customHeight="false" outlineLevel="0" collapsed="false">
      <c r="A106" s="2"/>
      <c r="B106" s="2"/>
      <c r="C106" s="3"/>
      <c r="D106" s="4"/>
      <c r="E106" s="2"/>
      <c r="F106" s="4"/>
      <c r="G106" s="3"/>
    </row>
    <row r="107" s="7" customFormat="true" ht="12.1" hidden="false" customHeight="false" outlineLevel="0" collapsed="false">
      <c r="A107" s="2"/>
      <c r="B107" s="2"/>
      <c r="C107" s="3"/>
      <c r="D107" s="4"/>
      <c r="E107" s="2"/>
      <c r="F107" s="4"/>
      <c r="G107" s="3"/>
    </row>
    <row r="108" s="7" customFormat="true" ht="12.1" hidden="false" customHeight="false" outlineLevel="0" collapsed="false">
      <c r="A108" s="2"/>
      <c r="B108" s="2"/>
      <c r="C108" s="3"/>
      <c r="D108" s="4"/>
      <c r="E108" s="2"/>
      <c r="F108" s="4"/>
      <c r="G108" s="3"/>
    </row>
    <row r="109" s="7" customFormat="true" ht="12.1" hidden="false" customHeight="false" outlineLevel="0" collapsed="false">
      <c r="A109" s="2"/>
      <c r="B109" s="2"/>
      <c r="C109" s="3"/>
      <c r="D109" s="4"/>
      <c r="E109" s="2"/>
      <c r="F109" s="4"/>
      <c r="G109" s="3"/>
    </row>
    <row r="110" s="7" customFormat="true" ht="12.1" hidden="false" customHeight="false" outlineLevel="0" collapsed="false">
      <c r="A110" s="2"/>
      <c r="B110" s="2"/>
      <c r="C110" s="3"/>
      <c r="D110" s="4"/>
      <c r="E110" s="2"/>
      <c r="F110" s="4"/>
      <c r="G110" s="3"/>
    </row>
    <row r="111" s="7" customFormat="true" ht="12.1" hidden="false" customHeight="false" outlineLevel="0" collapsed="false">
      <c r="A111" s="2"/>
      <c r="B111" s="2"/>
      <c r="C111" s="3"/>
      <c r="D111" s="4"/>
      <c r="E111" s="2"/>
      <c r="F111" s="4"/>
      <c r="G111" s="3"/>
    </row>
    <row r="112" s="7" customFormat="true" ht="12.1" hidden="false" customHeight="false" outlineLevel="0" collapsed="false">
      <c r="A112" s="2"/>
      <c r="B112" s="2"/>
      <c r="C112" s="3"/>
      <c r="D112" s="4"/>
      <c r="E112" s="2"/>
      <c r="F112" s="4"/>
      <c r="G112" s="3"/>
    </row>
    <row r="113" s="7" customFormat="true" ht="12.1" hidden="false" customHeight="false" outlineLevel="0" collapsed="false">
      <c r="A113" s="2"/>
      <c r="B113" s="2"/>
      <c r="C113" s="3"/>
      <c r="D113" s="4"/>
      <c r="E113" s="2"/>
      <c r="F113" s="4"/>
      <c r="G113" s="3"/>
    </row>
    <row r="114" s="7" customFormat="true" ht="12.1" hidden="false" customHeight="false" outlineLevel="0" collapsed="false">
      <c r="A114" s="2"/>
      <c r="B114" s="2"/>
      <c r="C114" s="3"/>
      <c r="D114" s="4"/>
      <c r="E114" s="2"/>
      <c r="F114" s="4"/>
      <c r="G114" s="3"/>
    </row>
    <row r="115" s="7" customFormat="true" ht="12.1" hidden="false" customHeight="false" outlineLevel="0" collapsed="false">
      <c r="A115" s="2"/>
      <c r="B115" s="2"/>
      <c r="C115" s="3"/>
      <c r="D115" s="4"/>
      <c r="E115" s="2"/>
      <c r="F115" s="4"/>
      <c r="G115" s="3"/>
    </row>
    <row r="116" s="7" customFormat="true" ht="12.1" hidden="false" customHeight="false" outlineLevel="0" collapsed="false">
      <c r="A116" s="2"/>
      <c r="B116" s="2"/>
      <c r="C116" s="3"/>
      <c r="D116" s="4"/>
      <c r="E116" s="2"/>
      <c r="F116" s="4"/>
      <c r="G116" s="3"/>
    </row>
    <row r="117" s="7" customFormat="true" ht="12.1" hidden="false" customHeight="false" outlineLevel="0" collapsed="false">
      <c r="A117" s="2"/>
      <c r="B117" s="2"/>
      <c r="C117" s="3"/>
      <c r="D117" s="4"/>
      <c r="E117" s="2"/>
      <c r="F117" s="4"/>
      <c r="G117" s="3"/>
    </row>
    <row r="118" s="7" customFormat="true" ht="12.1" hidden="false" customHeight="false" outlineLevel="0" collapsed="false">
      <c r="A118" s="2"/>
      <c r="B118" s="2"/>
      <c r="C118" s="3"/>
      <c r="D118" s="4"/>
      <c r="E118" s="2"/>
      <c r="F118" s="4"/>
      <c r="G118" s="3"/>
    </row>
    <row r="119" s="7" customFormat="true" ht="12.1" hidden="false" customHeight="false" outlineLevel="0" collapsed="false">
      <c r="A119" s="2"/>
      <c r="B119" s="2"/>
      <c r="C119" s="3"/>
      <c r="D119" s="4"/>
      <c r="E119" s="2"/>
      <c r="F119" s="4"/>
      <c r="G119" s="3"/>
    </row>
    <row r="120" s="7" customFormat="true" ht="12.1" hidden="false" customHeight="false" outlineLevel="0" collapsed="false">
      <c r="A120" s="2"/>
      <c r="B120" s="2"/>
      <c r="C120" s="3"/>
      <c r="D120" s="4"/>
      <c r="E120" s="2"/>
      <c r="F120" s="4"/>
      <c r="G120" s="3"/>
    </row>
    <row r="121" s="7" customFormat="true" ht="12.1" hidden="false" customHeight="false" outlineLevel="0" collapsed="false">
      <c r="A121" s="2"/>
      <c r="B121" s="2"/>
      <c r="C121" s="3"/>
      <c r="D121" s="4"/>
      <c r="E121" s="2"/>
      <c r="F121" s="4"/>
      <c r="G121" s="3"/>
    </row>
    <row r="122" s="7" customFormat="true" ht="12.1" hidden="false" customHeight="false" outlineLevel="0" collapsed="false">
      <c r="A122" s="2"/>
      <c r="B122" s="2"/>
      <c r="C122" s="3"/>
      <c r="D122" s="4"/>
      <c r="E122" s="2"/>
      <c r="F122" s="4"/>
      <c r="G122" s="3"/>
    </row>
    <row r="123" s="7" customFormat="true" ht="12.1" hidden="false" customHeight="false" outlineLevel="0" collapsed="false">
      <c r="A123" s="2"/>
      <c r="B123" s="2"/>
      <c r="C123" s="3"/>
      <c r="D123" s="4"/>
      <c r="E123" s="2"/>
      <c r="F123" s="4"/>
      <c r="G123" s="3"/>
    </row>
    <row r="124" s="7" customFormat="true" ht="12.1" hidden="false" customHeight="false" outlineLevel="0" collapsed="false">
      <c r="A124" s="2"/>
      <c r="B124" s="2"/>
      <c r="C124" s="3"/>
      <c r="D124" s="4"/>
      <c r="E124" s="2"/>
      <c r="F124" s="4"/>
      <c r="G124" s="3"/>
    </row>
    <row r="125" s="7" customFormat="true" ht="12.1" hidden="false" customHeight="false" outlineLevel="0" collapsed="false">
      <c r="A125" s="2"/>
      <c r="B125" s="2"/>
      <c r="C125" s="3"/>
      <c r="D125" s="4"/>
      <c r="E125" s="2"/>
      <c r="F125" s="4"/>
      <c r="G125" s="3"/>
    </row>
    <row r="126" s="7" customFormat="true" ht="12.1" hidden="false" customHeight="false" outlineLevel="0" collapsed="false">
      <c r="A126" s="2"/>
      <c r="B126" s="2"/>
      <c r="C126" s="3"/>
      <c r="D126" s="4"/>
      <c r="E126" s="2"/>
      <c r="F126" s="4"/>
      <c r="G126" s="3"/>
    </row>
    <row r="127" s="7" customFormat="true" ht="12.1" hidden="false" customHeight="false" outlineLevel="0" collapsed="false">
      <c r="A127" s="2"/>
      <c r="B127" s="2"/>
      <c r="C127" s="3"/>
      <c r="D127" s="4"/>
      <c r="E127" s="2"/>
      <c r="F127" s="4"/>
      <c r="G127" s="3"/>
    </row>
    <row r="128" s="7" customFormat="true" ht="12.1" hidden="false" customHeight="false" outlineLevel="0" collapsed="false">
      <c r="A128" s="2"/>
      <c r="B128" s="2"/>
      <c r="C128" s="3"/>
      <c r="D128" s="4"/>
      <c r="E128" s="2"/>
      <c r="F128" s="4"/>
      <c r="G128" s="3"/>
    </row>
    <row r="129" s="7" customFormat="true" ht="12.1" hidden="false" customHeight="false" outlineLevel="0" collapsed="false">
      <c r="A129" s="2"/>
      <c r="B129" s="2"/>
      <c r="C129" s="3"/>
      <c r="D129" s="4"/>
      <c r="E129" s="2"/>
      <c r="F129" s="4"/>
      <c r="G129" s="3"/>
    </row>
    <row r="130" s="7" customFormat="true" ht="12.1" hidden="false" customHeight="false" outlineLevel="0" collapsed="false">
      <c r="A130" s="2"/>
      <c r="B130" s="2"/>
      <c r="C130" s="3"/>
      <c r="D130" s="4"/>
      <c r="E130" s="2"/>
      <c r="F130" s="4"/>
      <c r="G130" s="3"/>
    </row>
    <row r="131" s="7" customFormat="true" ht="12.1" hidden="false" customHeight="false" outlineLevel="0" collapsed="false">
      <c r="A131" s="2"/>
      <c r="B131" s="2"/>
      <c r="C131" s="3"/>
      <c r="D131" s="4"/>
      <c r="E131" s="2"/>
      <c r="F131" s="4"/>
      <c r="G131" s="3"/>
    </row>
    <row r="132" s="7" customFormat="true" ht="12.1" hidden="false" customHeight="false" outlineLevel="0" collapsed="false">
      <c r="A132" s="2"/>
      <c r="B132" s="2"/>
      <c r="C132" s="3"/>
      <c r="D132" s="4"/>
      <c r="E132" s="2"/>
      <c r="F132" s="4"/>
      <c r="G132" s="3"/>
    </row>
    <row r="133" s="7" customFormat="true" ht="12.1" hidden="false" customHeight="false" outlineLevel="0" collapsed="false">
      <c r="A133" s="2"/>
      <c r="B133" s="2"/>
      <c r="C133" s="3"/>
      <c r="D133" s="4"/>
      <c r="E133" s="2"/>
      <c r="F133" s="4"/>
      <c r="G133" s="3"/>
    </row>
    <row r="134" s="7" customFormat="true" ht="12.1" hidden="false" customHeight="false" outlineLevel="0" collapsed="false">
      <c r="A134" s="2"/>
      <c r="B134" s="2"/>
      <c r="C134" s="3"/>
      <c r="D134" s="4"/>
      <c r="E134" s="2"/>
      <c r="F134" s="4"/>
      <c r="G134" s="3"/>
    </row>
    <row r="135" s="7" customFormat="true" ht="12.1" hidden="false" customHeight="false" outlineLevel="0" collapsed="false">
      <c r="A135" s="2"/>
      <c r="B135" s="2"/>
      <c r="C135" s="3"/>
      <c r="D135" s="4"/>
      <c r="E135" s="2"/>
      <c r="F135" s="4"/>
      <c r="G135" s="3"/>
    </row>
    <row r="136" s="7" customFormat="true" ht="12.1" hidden="false" customHeight="false" outlineLevel="0" collapsed="false">
      <c r="A136" s="2"/>
      <c r="B136" s="2"/>
      <c r="C136" s="3"/>
      <c r="D136" s="4"/>
      <c r="E136" s="2"/>
      <c r="F136" s="4"/>
      <c r="G136" s="3"/>
    </row>
    <row r="137" s="7" customFormat="true" ht="12.1" hidden="false" customHeight="false" outlineLevel="0" collapsed="false">
      <c r="A137" s="2"/>
      <c r="B137" s="2"/>
      <c r="C137" s="3"/>
      <c r="D137" s="4"/>
      <c r="E137" s="2"/>
      <c r="F137" s="4"/>
      <c r="G137" s="3"/>
    </row>
    <row r="138" s="7" customFormat="true" ht="12.1" hidden="false" customHeight="false" outlineLevel="0" collapsed="false">
      <c r="A138" s="2"/>
      <c r="B138" s="2"/>
      <c r="C138" s="3"/>
      <c r="D138" s="4"/>
      <c r="E138" s="2"/>
      <c r="F138" s="4"/>
      <c r="G138" s="3"/>
    </row>
    <row r="139" s="7" customFormat="true" ht="12.1" hidden="false" customHeight="false" outlineLevel="0" collapsed="false">
      <c r="A139" s="2"/>
      <c r="B139" s="2"/>
      <c r="C139" s="3"/>
      <c r="D139" s="4"/>
      <c r="E139" s="2"/>
      <c r="F139" s="4"/>
      <c r="G139" s="3"/>
    </row>
    <row r="140" s="7" customFormat="true" ht="12.1" hidden="false" customHeight="false" outlineLevel="0" collapsed="false">
      <c r="A140" s="2"/>
      <c r="B140" s="2"/>
      <c r="C140" s="3"/>
      <c r="D140" s="4"/>
      <c r="E140" s="2"/>
      <c r="F140" s="4"/>
      <c r="G140" s="3"/>
    </row>
    <row r="141" s="7" customFormat="true" ht="12.1" hidden="false" customHeight="false" outlineLevel="0" collapsed="false">
      <c r="A141" s="2"/>
      <c r="B141" s="2"/>
      <c r="C141" s="3"/>
      <c r="D141" s="4"/>
      <c r="E141" s="2"/>
      <c r="F141" s="4"/>
      <c r="G141" s="3"/>
    </row>
    <row r="142" s="7" customFormat="true" ht="12.1" hidden="false" customHeight="false" outlineLevel="0" collapsed="false">
      <c r="A142" s="2"/>
      <c r="B142" s="2"/>
      <c r="C142" s="3"/>
      <c r="D142" s="4"/>
      <c r="E142" s="2"/>
      <c r="F142" s="4"/>
      <c r="G142" s="3"/>
    </row>
    <row r="143" s="7" customFormat="true" ht="12.1" hidden="false" customHeight="false" outlineLevel="0" collapsed="false">
      <c r="A143" s="2"/>
      <c r="B143" s="2"/>
      <c r="C143" s="3"/>
      <c r="D143" s="4"/>
      <c r="E143" s="2"/>
      <c r="F143" s="4"/>
      <c r="G143" s="3"/>
    </row>
    <row r="144" s="7" customFormat="true" ht="12.1" hidden="false" customHeight="false" outlineLevel="0" collapsed="false">
      <c r="A144" s="2"/>
      <c r="B144" s="2"/>
      <c r="C144" s="3"/>
      <c r="D144" s="4"/>
      <c r="E144" s="2"/>
      <c r="F144" s="4"/>
      <c r="G144" s="3"/>
    </row>
    <row r="145" s="7" customFormat="true" ht="12.1" hidden="false" customHeight="false" outlineLevel="0" collapsed="false">
      <c r="A145" s="2"/>
      <c r="B145" s="2"/>
      <c r="C145" s="3"/>
      <c r="D145" s="4"/>
      <c r="E145" s="2"/>
      <c r="F145" s="4"/>
      <c r="G145" s="3"/>
    </row>
    <row r="146" s="7" customFormat="true" ht="12.1" hidden="false" customHeight="false" outlineLevel="0" collapsed="false">
      <c r="A146" s="2"/>
      <c r="B146" s="2"/>
      <c r="C146" s="3"/>
      <c r="D146" s="4"/>
      <c r="E146" s="2"/>
      <c r="F146" s="4"/>
      <c r="G146" s="3"/>
    </row>
    <row r="147" s="7" customFormat="true" ht="12.1" hidden="false" customHeight="false" outlineLevel="0" collapsed="false">
      <c r="A147" s="2"/>
      <c r="B147" s="2"/>
      <c r="C147" s="3"/>
      <c r="D147" s="4"/>
      <c r="E147" s="2"/>
      <c r="F147" s="4"/>
      <c r="G147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328125" defaultRowHeight="12.1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38" width="13.06"/>
    <col collapsed="false" customWidth="true" hidden="false" outlineLevel="0" max="3" min="3" style="38" width="12.59"/>
    <col collapsed="false" customWidth="true" hidden="false" outlineLevel="0" max="5" min="4" style="0" width="8.05"/>
    <col collapsed="false" customWidth="true" hidden="false" outlineLevel="0" max="6" min="6" style="0" width="7.53"/>
    <col collapsed="false" customWidth="true" hidden="false" outlineLevel="0" max="7" min="7" style="0" width="6.93"/>
    <col collapsed="false" customWidth="true" hidden="false" outlineLevel="0" max="8" min="8" style="39" width="22.1"/>
    <col collapsed="false" customWidth="true" hidden="false" outlineLevel="0" max="9" min="9" style="0" width="6.97"/>
    <col collapsed="false" customWidth="true" hidden="true" outlineLevel="0" max="13" min="10" style="0" width="8.05"/>
    <col collapsed="false" customWidth="true" hidden="false" outlineLevel="0" max="14" min="14" style="0" width="6.77"/>
    <col collapsed="false" customWidth="true" hidden="true" outlineLevel="0" max="18" min="15" style="0" width="8.05"/>
    <col collapsed="false" customWidth="true" hidden="false" outlineLevel="0" max="19" min="19" style="0" width="6.29"/>
    <col collapsed="false" customWidth="true" hidden="false" outlineLevel="0" max="20" min="20" style="0" width="7.86"/>
    <col collapsed="false" customWidth="true" hidden="false" outlineLevel="0" max="21" min="21" style="0" width="6.9"/>
    <col collapsed="false" customWidth="true" hidden="true" outlineLevel="0" max="24" min="22" style="0" width="8.05"/>
    <col collapsed="false" customWidth="true" hidden="false" outlineLevel="0" max="25" min="25" style="0" width="6.29"/>
    <col collapsed="false" customWidth="true" hidden="false" outlineLevel="0" max="26" min="26" style="0" width="7.35"/>
    <col collapsed="false" customWidth="true" hidden="false" outlineLevel="0" max="27" min="27" style="0" width="5.63"/>
    <col collapsed="false" customWidth="true" hidden="false" outlineLevel="0" max="28" min="28" style="0" width="5.81"/>
    <col collapsed="false" customWidth="true" hidden="false" outlineLevel="0" max="29" min="29" style="0" width="4.98"/>
    <col collapsed="false" customWidth="true" hidden="false" outlineLevel="0" max="30" min="30" style="0" width="4.79"/>
    <col collapsed="false" customWidth="true" hidden="false" outlineLevel="0" max="31" min="31" style="0" width="6.1"/>
    <col collapsed="false" customWidth="true" hidden="false" outlineLevel="0" max="32" min="32" style="0" width="7.39"/>
    <col collapsed="false" customWidth="true" hidden="false" outlineLevel="0" max="33" min="33" style="0" width="22.13"/>
  </cols>
  <sheetData>
    <row r="1" s="46" customFormat="true" ht="12.1" hidden="false" customHeight="false" outlineLevel="0" collapsed="false">
      <c r="A1" s="40" t="s">
        <v>14</v>
      </c>
      <c r="B1" s="41" t="s">
        <v>15</v>
      </c>
      <c r="C1" s="41" t="s">
        <v>16</v>
      </c>
      <c r="D1" s="40" t="s">
        <v>17</v>
      </c>
      <c r="E1" s="40" t="s">
        <v>18</v>
      </c>
      <c r="F1" s="40" t="s">
        <v>5</v>
      </c>
      <c r="G1" s="40" t="s">
        <v>19</v>
      </c>
      <c r="H1" s="42" t="s">
        <v>20</v>
      </c>
      <c r="I1" s="40" t="s">
        <v>21</v>
      </c>
      <c r="J1" s="40" t="s">
        <v>22</v>
      </c>
      <c r="K1" s="40" t="s">
        <v>23</v>
      </c>
      <c r="L1" s="40" t="s">
        <v>24</v>
      </c>
      <c r="M1" s="40" t="s">
        <v>25</v>
      </c>
      <c r="N1" s="40" t="s">
        <v>26</v>
      </c>
      <c r="O1" s="40" t="s">
        <v>22</v>
      </c>
      <c r="P1" s="40" t="s">
        <v>23</v>
      </c>
      <c r="Q1" s="40" t="s">
        <v>24</v>
      </c>
      <c r="R1" s="40" t="s">
        <v>27</v>
      </c>
      <c r="S1" s="40" t="s">
        <v>28</v>
      </c>
      <c r="T1" s="40" t="s">
        <v>29</v>
      </c>
      <c r="U1" s="40" t="s">
        <v>30</v>
      </c>
      <c r="V1" s="40" t="s">
        <v>22</v>
      </c>
      <c r="W1" s="40" t="s">
        <v>23</v>
      </c>
      <c r="X1" s="40" t="s">
        <v>24</v>
      </c>
      <c r="Y1" s="40" t="s">
        <v>31</v>
      </c>
      <c r="Z1" s="40" t="s">
        <v>32</v>
      </c>
      <c r="AA1" s="43" t="s">
        <v>33</v>
      </c>
      <c r="AB1" s="40" t="s">
        <v>34</v>
      </c>
      <c r="AC1" s="40" t="s">
        <v>35</v>
      </c>
      <c r="AD1" s="44" t="s">
        <v>36</v>
      </c>
      <c r="AE1" s="45" t="s">
        <v>37</v>
      </c>
      <c r="AF1" s="44" t="s">
        <v>38</v>
      </c>
      <c r="AG1" s="44" t="s">
        <v>39</v>
      </c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s="46" customFormat="true" ht="12.1" hidden="false" customHeight="false" outlineLevel="0" collapsed="false">
      <c r="A2" s="47"/>
      <c r="B2" s="48"/>
      <c r="C2" s="48"/>
      <c r="D2" s="49"/>
      <c r="E2" s="49"/>
      <c r="F2" s="49"/>
      <c r="G2" s="47"/>
      <c r="H2" s="50" t="str">
        <f aca="false">IF(C2="",IF(B2="","",B2),CONCATENATE(B2,", ",C2))</f>
        <v/>
      </c>
      <c r="I2" s="51"/>
      <c r="J2" s="52"/>
      <c r="K2" s="52"/>
      <c r="L2" s="52"/>
      <c r="M2" s="52"/>
      <c r="N2" s="51"/>
      <c r="O2" s="52" t="n">
        <f aca="false">3-INT((N2-Kreuze!$D$3)/Kreuze!$D$4)</f>
        <v>3</v>
      </c>
      <c r="P2" s="52" t="n">
        <f aca="false">MOD(N2-Kreuze!$D$3,Kreuze!$D$4)</f>
        <v>0</v>
      </c>
      <c r="Q2" s="52" t="n">
        <f aca="false">IF(P2&lt;Kreuze!$D$5,O2+0.3,IF(P2&gt;=Kreuze!$D$4-Kreuze!$D$5,O2-0.3,O2))</f>
        <v>3</v>
      </c>
      <c r="R2" s="52" t="n">
        <f aca="false">IF(Q2&lt;1,1,IF(N2&lt;Kreuze!$D$2,"",Q2))</f>
        <v>3</v>
      </c>
      <c r="S2" s="53" t="n">
        <f aca="false">IF(OR(M2&lt;&gt;"",R2&lt;&gt;""),MAX(M2,R2),"")</f>
        <v>3</v>
      </c>
      <c r="T2" s="54"/>
      <c r="U2" s="55" t="str">
        <f aca="false">IF(Bewertung!$C$6&lt;&gt;0,ROUND(T2/Bewertung!$C$6*100,0),"")</f>
        <v/>
      </c>
      <c r="V2" s="52" t="e">
        <f aca="false">3-INT((U2-Kreuze!$C$3)/Kreuze!$C$4)</f>
        <v>#VALUE!</v>
      </c>
      <c r="W2" s="52" t="e">
        <f aca="false">MOD(U2-Kreuze!$C$3,Kreuze!$C$4)</f>
        <v>#VALUE!</v>
      </c>
      <c r="X2" s="52" t="e">
        <f aca="false">IF(W2&lt;Kreuze!$C$5,V2+0.3,IF(W2&gt;=Kreuze!$C$4-Kreuze!$C$5,V2-0.3,V2))</f>
        <v>#VALUE!</v>
      </c>
      <c r="Y2" s="56" t="e">
        <f aca="false">IF(X2&lt;1,1,IF(U2&lt;Kreuze!$C$2,"",X2))</f>
        <v>#VALUE!</v>
      </c>
      <c r="Z2" s="57" t="e">
        <f aca="false">IF(AND(S2&lt;&gt;"",Y2&lt;&gt;""),(S2*4+Y2)/5,"")</f>
        <v>#VALUE!</v>
      </c>
      <c r="AA2" s="51"/>
      <c r="AB2" s="56" t="str">
        <f aca="false">IF(AA2="++",1,IF(AA2="+",2,IF(AA2="0",3,IF(AA2="-",4,IF(AA2="--",5,"")))))</f>
        <v/>
      </c>
      <c r="AC2" s="57" t="e">
        <f aca="false">IF(AND(Z2&lt;&gt;"",AB2&lt;&gt;""),(Z2*5+AB2)/6,"")</f>
        <v>#VALUE!</v>
      </c>
      <c r="AD2" s="58" t="e">
        <f aca="false">IF(AC2&lt;1.16,"1",IF(AC2&lt;1.51,"1-",IF(AC2&lt;1.86,"2+",IF(AC2&lt;2.16,"2",IF(AC2&lt;2.51,"2-",IF(AC2&lt;2.86,"3+",IF(AC2&lt;3.16,"3",IF(AC2&lt;3.51,"3-",IF(AC2&lt;3.86,"4+",IF(AC2&lt;4.16,"4",""))))))))))</f>
        <v>#VALUE!</v>
      </c>
      <c r="AE2" s="59"/>
      <c r="AF2" s="60" t="e">
        <f aca="false">IF(AE2="",AD2,AE2)</f>
        <v>#VALUE!</v>
      </c>
      <c r="AG2" s="58" t="e">
        <f aca="false">IF(AF2="1","sehr gutem",IF(AF2="1-","sehr gutem (minus)",IF(AF2="2+","gutem (plus)",IF(AF2="2","gutem",IF(AF2="2-","gutem (minus)",IF(AF2="3+","befriedigendem (plus)",IF(AF2="3","befriedigendem",IF(AF2="3-","befriedigendem (minus)",IF(AF2="4+","ausreichendem (plus)",IF(AF2="4","ausreichendem",""))))))))))</f>
        <v>#VALUE!</v>
      </c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s="61" customFormat="true" ht="12.1" hidden="false" customHeight="false" outlineLevel="0" collapsed="false">
      <c r="A3" s="47"/>
      <c r="B3" s="48"/>
      <c r="C3" s="48"/>
      <c r="D3" s="49"/>
      <c r="E3" s="49"/>
      <c r="F3" s="49"/>
      <c r="G3" s="47"/>
      <c r="H3" s="50" t="str">
        <f aca="false">IF(C3="",IF(B3="","",B3),CONCATENATE(B3,", ",C3))</f>
        <v/>
      </c>
      <c r="I3" s="51"/>
      <c r="J3" s="52"/>
      <c r="K3" s="52"/>
      <c r="L3" s="52"/>
      <c r="M3" s="52"/>
      <c r="N3" s="51"/>
      <c r="O3" s="52" t="n">
        <f aca="false">3-INT((N3-Kreuze!$D$3)/Kreuze!$D$4)</f>
        <v>3</v>
      </c>
      <c r="P3" s="52" t="n">
        <f aca="false">MOD(N3-Kreuze!$D$3,Kreuze!$D$4)</f>
        <v>0</v>
      </c>
      <c r="Q3" s="52" t="n">
        <f aca="false">IF(P3&lt;Kreuze!$D$5,O3+0.3,IF(P3&gt;=Kreuze!$D$4-Kreuze!$D$5,O3-0.3,O3))</f>
        <v>3</v>
      </c>
      <c r="R3" s="52" t="n">
        <f aca="false">IF(Q3&lt;1,1,IF(N3&lt;Kreuze!$D$2,"",Q3))</f>
        <v>3</v>
      </c>
      <c r="S3" s="53" t="n">
        <f aca="false">IF(OR(M3&lt;&gt;"",R3&lt;&gt;""),MAX(M3,R3),"")</f>
        <v>3</v>
      </c>
      <c r="T3" s="54"/>
      <c r="U3" s="55" t="str">
        <f aca="false">IF(Bewertung!$C$6&lt;&gt;0,ROUND(T3/Bewertung!$C$6*100,0),"")</f>
        <v/>
      </c>
      <c r="V3" s="52" t="e">
        <f aca="false">3-INT((U3-Kreuze!$C$3)/Kreuze!$C$4)</f>
        <v>#VALUE!</v>
      </c>
      <c r="W3" s="52" t="e">
        <f aca="false">MOD(U3-Kreuze!$C$3,Kreuze!$C$4)</f>
        <v>#VALUE!</v>
      </c>
      <c r="X3" s="52" t="e">
        <f aca="false">IF(W3&lt;Kreuze!$C$5,V3+0.3,IF(W3&gt;=Kreuze!$C$4-Kreuze!$C$5,V3-0.3,V3))</f>
        <v>#VALUE!</v>
      </c>
      <c r="Y3" s="56" t="e">
        <f aca="false">IF(X3&lt;1,1,IF(U3&lt;Kreuze!$C$2,"",X3))</f>
        <v>#VALUE!</v>
      </c>
      <c r="Z3" s="57" t="e">
        <f aca="false">IF(AND(S3&lt;&gt;"",Y3&lt;&gt;""),(S3*4+Y3)/5,"")</f>
        <v>#VALUE!</v>
      </c>
      <c r="AA3" s="51"/>
      <c r="AB3" s="56" t="str">
        <f aca="false">IF(AA3="++",1,IF(AA3="+",2,IF(AA3="0",3,IF(AA3="-",4,IF(AA3="--",5,"")))))</f>
        <v/>
      </c>
      <c r="AC3" s="57" t="e">
        <f aca="false">IF(AND(Z3&lt;&gt;"",AB3&lt;&gt;""),(Z3*5+AB3)/6,"")</f>
        <v>#VALUE!</v>
      </c>
      <c r="AD3" s="58" t="e">
        <f aca="false">IF(AC3&lt;1.16,"1",IF(AC3&lt;1.51,"1-",IF(AC3&lt;1.86,"2+",IF(AC3&lt;2.16,"2",IF(AC3&lt;2.51,"2-",IF(AC3&lt;2.86,"3+",IF(AC3&lt;3.16,"3",IF(AC3&lt;3.51,"3-",IF(AC3&lt;3.86,"4+",IF(AC3&lt;4.16,"4",""))))))))))</f>
        <v>#VALUE!</v>
      </c>
      <c r="AE3" s="59"/>
      <c r="AF3" s="60" t="e">
        <f aca="false">IF(AE3="",AD3,AE3)</f>
        <v>#VALUE!</v>
      </c>
      <c r="AG3" s="58" t="e">
        <f aca="false">IF(AF3="1","sehr gutem",IF(AF3="1-","sehr gutem (minus)",IF(AF3="2+","gutem (plus)",IF(AF3="2","gutem",IF(AF3="2-","gutem (minus)",IF(AF3="3+","befriedigendem (plus)",IF(AF3="3","befriedigendem",IF(AF3="3-","befriedigendem (minus)",IF(AF3="4+","ausreichendem (plus)",IF(AF3="4","ausreichendem",""))))))))))</f>
        <v>#VALUE!</v>
      </c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46" customFormat="true" ht="12.1" hidden="false" customHeight="false" outlineLevel="0" collapsed="false">
      <c r="A4" s="47"/>
      <c r="B4" s="48"/>
      <c r="C4" s="48"/>
      <c r="D4" s="49"/>
      <c r="E4" s="49"/>
      <c r="F4" s="49"/>
      <c r="G4" s="47"/>
      <c r="H4" s="50" t="str">
        <f aca="false">IF(C4="",IF(B4="","",B4),CONCATENATE(B4,", ",C4))</f>
        <v/>
      </c>
      <c r="I4" s="51"/>
      <c r="J4" s="52"/>
      <c r="K4" s="52"/>
      <c r="L4" s="52"/>
      <c r="M4" s="52"/>
      <c r="N4" s="51"/>
      <c r="O4" s="52" t="n">
        <f aca="false">3-INT((N4-Kreuze!$D$3)/Kreuze!$D$4)</f>
        <v>3</v>
      </c>
      <c r="P4" s="52" t="n">
        <f aca="false">MOD(N4-Kreuze!$D$3,Kreuze!$D$4)</f>
        <v>0</v>
      </c>
      <c r="Q4" s="52" t="n">
        <f aca="false">IF(P4&lt;Kreuze!$D$5,O4+0.3,IF(P4&gt;=Kreuze!$D$4-Kreuze!$D$5,O4-0.3,O4))</f>
        <v>3</v>
      </c>
      <c r="R4" s="52" t="n">
        <f aca="false">IF(Q4&lt;1,1,IF(N4&lt;Kreuze!$D$2,"",Q4))</f>
        <v>3</v>
      </c>
      <c r="S4" s="53" t="n">
        <f aca="false">IF(OR(M4&lt;&gt;"",R4&lt;&gt;""),MAX(M4,R4),"")</f>
        <v>3</v>
      </c>
      <c r="T4" s="54"/>
      <c r="U4" s="55" t="str">
        <f aca="false">IF(Bewertung!$C$6&lt;&gt;0,ROUND(T4/Bewertung!$C$6*100,0),"")</f>
        <v/>
      </c>
      <c r="V4" s="52" t="e">
        <f aca="false">3-INT((U4-Kreuze!$C$3)/Kreuze!$C$4)</f>
        <v>#VALUE!</v>
      </c>
      <c r="W4" s="52" t="e">
        <f aca="false">MOD(U4-Kreuze!$C$3,Kreuze!$C$4)</f>
        <v>#VALUE!</v>
      </c>
      <c r="X4" s="52" t="e">
        <f aca="false">IF(W4&lt;Kreuze!$C$5,V4+0.3,IF(W4&gt;=Kreuze!$C$4-Kreuze!$C$5,V4-0.3,V4))</f>
        <v>#VALUE!</v>
      </c>
      <c r="Y4" s="56" t="e">
        <f aca="false">IF(X4&lt;1,1,IF(U4&lt;Kreuze!$C$2,"",X4))</f>
        <v>#VALUE!</v>
      </c>
      <c r="Z4" s="57" t="e">
        <f aca="false">IF(AND(S4&lt;&gt;"",Y4&lt;&gt;""),(S4*4+Y4)/5,"")</f>
        <v>#VALUE!</v>
      </c>
      <c r="AA4" s="51"/>
      <c r="AB4" s="56" t="str">
        <f aca="false">IF(AA4="++",1,IF(AA4="+",2,IF(AA4="0",3,IF(AA4="-",4,IF(AA4="--",5,"")))))</f>
        <v/>
      </c>
      <c r="AC4" s="57" t="e">
        <f aca="false">IF(AND(Z4&lt;&gt;"",AB4&lt;&gt;""),(Z4*5+AB4)/6,"")</f>
        <v>#VALUE!</v>
      </c>
      <c r="AD4" s="58" t="e">
        <f aca="false">IF(AC4&lt;1.16,"1",IF(AC4&lt;1.51,"1-",IF(AC4&lt;1.86,"2+",IF(AC4&lt;2.16,"2",IF(AC4&lt;2.51,"2-",IF(AC4&lt;2.86,"3+",IF(AC4&lt;3.16,"3",IF(AC4&lt;3.51,"3-",IF(AC4&lt;3.86,"4+",IF(AC4&lt;4.16,"4",""))))))))))</f>
        <v>#VALUE!</v>
      </c>
      <c r="AE4" s="59"/>
      <c r="AF4" s="60" t="e">
        <f aca="false">IF(AE4="",AD4,AE4)</f>
        <v>#VALUE!</v>
      </c>
      <c r="AG4" s="58" t="e">
        <f aca="false">IF(AF4="1","sehr gutem",IF(AF4="1-","sehr gutem (minus)",IF(AF4="2+","gutem (plus)",IF(AF4="2","gutem",IF(AF4="2-","gutem (minus)",IF(AF4="3+","befriedigendem (plus)",IF(AF4="3","befriedigendem",IF(AF4="3-","befriedigendem (minus)",IF(AF4="4+","ausreichendem (plus)",IF(AF4="4","ausreichendem",""))))))))))</f>
        <v>#VALUE!</v>
      </c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s="46" customFormat="true" ht="12.1" hidden="false" customHeight="false" outlineLevel="0" collapsed="false">
      <c r="A5" s="47"/>
      <c r="B5" s="48"/>
      <c r="C5" s="48"/>
      <c r="D5" s="49"/>
      <c r="E5" s="49"/>
      <c r="F5" s="49"/>
      <c r="G5" s="47"/>
      <c r="H5" s="50" t="str">
        <f aca="false">IF(C5="",IF(B5="","",B5),CONCATENATE(B5,", ",C5))</f>
        <v/>
      </c>
      <c r="I5" s="51"/>
      <c r="J5" s="52"/>
      <c r="K5" s="52"/>
      <c r="L5" s="52"/>
      <c r="M5" s="52"/>
      <c r="N5" s="51"/>
      <c r="O5" s="52" t="n">
        <f aca="false">3-INT((N5-Kreuze!$D$3)/Kreuze!$D$4)</f>
        <v>3</v>
      </c>
      <c r="P5" s="52" t="n">
        <f aca="false">MOD(N5-Kreuze!$D$3,Kreuze!$D$4)</f>
        <v>0</v>
      </c>
      <c r="Q5" s="52" t="n">
        <f aca="false">IF(P5&lt;Kreuze!$D$5,O5+0.3,IF(P5&gt;=Kreuze!$D$4-Kreuze!$D$5,O5-0.3,O5))</f>
        <v>3</v>
      </c>
      <c r="R5" s="52" t="n">
        <f aca="false">IF(Q5&lt;1,1,IF(N5&lt;Kreuze!$D$2,"",Q5))</f>
        <v>3</v>
      </c>
      <c r="S5" s="53" t="n">
        <f aca="false">IF(OR(M5&lt;&gt;"",R5&lt;&gt;""),MAX(M5,R5),"")</f>
        <v>3</v>
      </c>
      <c r="T5" s="54"/>
      <c r="U5" s="55" t="str">
        <f aca="false">IF(Bewertung!$C$6&lt;&gt;0,ROUND(T5/Bewertung!$C$6*100,0),"")</f>
        <v/>
      </c>
      <c r="V5" s="52" t="e">
        <f aca="false">3-INT((U5-Kreuze!$C$3)/Kreuze!$C$4)</f>
        <v>#VALUE!</v>
      </c>
      <c r="W5" s="52" t="e">
        <f aca="false">MOD(U5-Kreuze!$C$3,Kreuze!$C$4)</f>
        <v>#VALUE!</v>
      </c>
      <c r="X5" s="52" t="e">
        <f aca="false">IF(W5&lt;Kreuze!$C$5,V5+0.3,IF(W5&gt;=Kreuze!$C$4-Kreuze!$C$5,V5-0.3,V5))</f>
        <v>#VALUE!</v>
      </c>
      <c r="Y5" s="56" t="e">
        <f aca="false">IF(X5&lt;1,1,IF(U5&lt;Kreuze!$C$2,"",X5))</f>
        <v>#VALUE!</v>
      </c>
      <c r="Z5" s="57" t="e">
        <f aca="false">IF(AND(S5&lt;&gt;"",Y5&lt;&gt;""),(S5*4+Y5)/5,"")</f>
        <v>#VALUE!</v>
      </c>
      <c r="AA5" s="51"/>
      <c r="AB5" s="56" t="str">
        <f aca="false">IF(AA5="++",1,IF(AA5="+",2,IF(AA5="0",3,IF(AA5="-",4,IF(AA5="--",5,"")))))</f>
        <v/>
      </c>
      <c r="AC5" s="57" t="e">
        <f aca="false">IF(AND(Z5&lt;&gt;"",AB5&lt;&gt;""),(Z5*5+AB5)/6,"")</f>
        <v>#VALUE!</v>
      </c>
      <c r="AD5" s="58" t="e">
        <f aca="false">IF(AC5&lt;1.16,"1",IF(AC5&lt;1.51,"1-",IF(AC5&lt;1.86,"2+",IF(AC5&lt;2.16,"2",IF(AC5&lt;2.51,"2-",IF(AC5&lt;2.86,"3+",IF(AC5&lt;3.16,"3",IF(AC5&lt;3.51,"3-",IF(AC5&lt;3.86,"4+",IF(AC5&lt;4.16,"4",""))))))))))</f>
        <v>#VALUE!</v>
      </c>
      <c r="AE5" s="59"/>
      <c r="AF5" s="60" t="e">
        <f aca="false">IF(AE5="",AD5,AE5)</f>
        <v>#VALUE!</v>
      </c>
      <c r="AG5" s="58" t="e">
        <f aca="false">IF(AF5="1","sehr gutem",IF(AF5="1-","sehr gutem (minus)",IF(AF5="2+","gutem (plus)",IF(AF5="2","gutem",IF(AF5="2-","gutem (minus)",IF(AF5="3+","befriedigendem (plus)",IF(AF5="3","befriedigendem",IF(AF5="3-","befriedigendem (minus)",IF(AF5="4+","ausreichendem (plus)",IF(AF5="4","ausreichendem",""))))))))))</f>
        <v>#VALUE!</v>
      </c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s="46" customFormat="true" ht="12.1" hidden="false" customHeight="false" outlineLevel="0" collapsed="false">
      <c r="A6" s="47"/>
      <c r="B6" s="48"/>
      <c r="C6" s="48"/>
      <c r="D6" s="49"/>
      <c r="E6" s="49"/>
      <c r="F6" s="49"/>
      <c r="G6" s="47"/>
      <c r="H6" s="50" t="str">
        <f aca="false">IF(C6="",IF(B6="","",B6),CONCATENATE(B6,", ",C6))</f>
        <v/>
      </c>
      <c r="I6" s="51"/>
      <c r="J6" s="52"/>
      <c r="K6" s="52"/>
      <c r="L6" s="52"/>
      <c r="M6" s="52"/>
      <c r="N6" s="51"/>
      <c r="O6" s="52" t="n">
        <f aca="false">3-INT((N6-Kreuze!$D$3)/Kreuze!$D$4)</f>
        <v>3</v>
      </c>
      <c r="P6" s="52" t="n">
        <f aca="false">MOD(N6-Kreuze!$D$3,Kreuze!$D$4)</f>
        <v>0</v>
      </c>
      <c r="Q6" s="52" t="n">
        <f aca="false">IF(P6&lt;Kreuze!$D$5,O6+0.3,IF(P6&gt;=Kreuze!$D$4-Kreuze!$D$5,O6-0.3,O6))</f>
        <v>3</v>
      </c>
      <c r="R6" s="52" t="n">
        <f aca="false">IF(Q6&lt;1,1,IF(N6&lt;Kreuze!$D$2,"",Q6))</f>
        <v>3</v>
      </c>
      <c r="S6" s="53" t="n">
        <f aca="false">IF(OR(M6&lt;&gt;"",R6&lt;&gt;""),MAX(M6,R6),"")</f>
        <v>3</v>
      </c>
      <c r="T6" s="54"/>
      <c r="U6" s="55" t="str">
        <f aca="false">IF(Bewertung!$C$6&lt;&gt;0,ROUND(T6/Bewertung!$C$6*100,0),"")</f>
        <v/>
      </c>
      <c r="V6" s="52" t="e">
        <f aca="false">3-INT((U6-Kreuze!$C$3)/Kreuze!$C$4)</f>
        <v>#VALUE!</v>
      </c>
      <c r="W6" s="52" t="e">
        <f aca="false">MOD(U6-Kreuze!$C$3,Kreuze!$C$4)</f>
        <v>#VALUE!</v>
      </c>
      <c r="X6" s="52" t="e">
        <f aca="false">IF(W6&lt;Kreuze!$C$5,V6+0.3,IF(W6&gt;=Kreuze!$C$4-Kreuze!$C$5,V6-0.3,V6))</f>
        <v>#VALUE!</v>
      </c>
      <c r="Y6" s="56" t="e">
        <f aca="false">IF(X6&lt;1,1,IF(U6&lt;Kreuze!$C$2,"",X6))</f>
        <v>#VALUE!</v>
      </c>
      <c r="Z6" s="57" t="e">
        <f aca="false">IF(AND(S6&lt;&gt;"",Y6&lt;&gt;""),(S6*4+Y6)/5,"")</f>
        <v>#VALUE!</v>
      </c>
      <c r="AA6" s="51"/>
      <c r="AB6" s="56" t="str">
        <f aca="false">IF(AA6="++",1,IF(AA6="+",2,IF(AA6="0",3,IF(AA6="-",4,IF(AA6="--",5,"")))))</f>
        <v/>
      </c>
      <c r="AC6" s="57" t="e">
        <f aca="false">IF(AND(Z6&lt;&gt;"",AB6&lt;&gt;""),(Z6*5+AB6)/6,"")</f>
        <v>#VALUE!</v>
      </c>
      <c r="AD6" s="58" t="e">
        <f aca="false">IF(AC6&lt;1.16,"1",IF(AC6&lt;1.51,"1-",IF(AC6&lt;1.86,"2+",IF(AC6&lt;2.16,"2",IF(AC6&lt;2.51,"2-",IF(AC6&lt;2.86,"3+",IF(AC6&lt;3.16,"3",IF(AC6&lt;3.51,"3-",IF(AC6&lt;3.86,"4+",IF(AC6&lt;4.16,"4",""))))))))))</f>
        <v>#VALUE!</v>
      </c>
      <c r="AE6" s="59"/>
      <c r="AF6" s="60" t="e">
        <f aca="false">IF(AE6="",AD6,AE6)</f>
        <v>#VALUE!</v>
      </c>
      <c r="AG6" s="58" t="e">
        <f aca="false">IF(AF6="1","sehr gutem",IF(AF6="1-","sehr gutem (minus)",IF(AF6="2+","gutem (plus)",IF(AF6="2","gutem",IF(AF6="2-","gutem (minus)",IF(AF6="3+","befriedigendem (plus)",IF(AF6="3","befriedigendem",IF(AF6="3-","befriedigendem (minus)",IF(AF6="4+","ausreichendem (plus)",IF(AF6="4","ausreichendem",""))))))))))</f>
        <v>#VALUE!</v>
      </c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46" customFormat="true" ht="12.1" hidden="false" customHeight="false" outlineLevel="0" collapsed="false">
      <c r="A7" s="47"/>
      <c r="B7" s="48"/>
      <c r="C7" s="48"/>
      <c r="D7" s="49"/>
      <c r="E7" s="49"/>
      <c r="F7" s="49"/>
      <c r="G7" s="47"/>
      <c r="H7" s="50" t="str">
        <f aca="false">IF(C7="",IF(B7="","",B7),CONCATENATE(B7,", ",C7))</f>
        <v/>
      </c>
      <c r="I7" s="51"/>
      <c r="J7" s="52"/>
      <c r="K7" s="52"/>
      <c r="L7" s="52"/>
      <c r="M7" s="52"/>
      <c r="N7" s="51"/>
      <c r="O7" s="52" t="n">
        <f aca="false">3-INT((N7-Kreuze!$D$3)/Kreuze!$D$4)</f>
        <v>3</v>
      </c>
      <c r="P7" s="52" t="n">
        <f aca="false">MOD(N7-Kreuze!$D$3,Kreuze!$D$4)</f>
        <v>0</v>
      </c>
      <c r="Q7" s="52" t="n">
        <f aca="false">IF(P7&lt;Kreuze!$D$5,O7+0.3,IF(P7&gt;=Kreuze!$D$4-Kreuze!$D$5,O7-0.3,O7))</f>
        <v>3</v>
      </c>
      <c r="R7" s="52" t="n">
        <f aca="false">IF(Q7&lt;1,1,IF(N7&lt;Kreuze!$D$2,"",Q7))</f>
        <v>3</v>
      </c>
      <c r="S7" s="53" t="n">
        <f aca="false">IF(OR(M7&lt;&gt;"",R7&lt;&gt;""),MAX(M7,R7),"")</f>
        <v>3</v>
      </c>
      <c r="T7" s="54"/>
      <c r="U7" s="55" t="str">
        <f aca="false">IF(Bewertung!$C$6&lt;&gt;0,ROUND(T7/Bewertung!$C$6*100,0),"")</f>
        <v/>
      </c>
      <c r="V7" s="52" t="e">
        <f aca="false">3-INT((U7-Kreuze!$C$3)/Kreuze!$C$4)</f>
        <v>#VALUE!</v>
      </c>
      <c r="W7" s="52" t="e">
        <f aca="false">MOD(U7-Kreuze!$C$3,Kreuze!$C$4)</f>
        <v>#VALUE!</v>
      </c>
      <c r="X7" s="52" t="e">
        <f aca="false">IF(W7&lt;Kreuze!$C$5,V7+0.3,IF(W7&gt;=Kreuze!$C$4-Kreuze!$C$5,V7-0.3,V7))</f>
        <v>#VALUE!</v>
      </c>
      <c r="Y7" s="56" t="e">
        <f aca="false">IF(X7&lt;1,1,IF(U7&lt;Kreuze!$C$2,"",X7))</f>
        <v>#VALUE!</v>
      </c>
      <c r="Z7" s="57" t="e">
        <f aca="false">IF(AND(S7&lt;&gt;"",Y7&lt;&gt;""),(S7*4+Y7)/5,"")</f>
        <v>#VALUE!</v>
      </c>
      <c r="AA7" s="51"/>
      <c r="AB7" s="56" t="str">
        <f aca="false">IF(AA7="++",1,IF(AA7="+",2,IF(AA7="0",3,IF(AA7="-",4,IF(AA7="--",5,"")))))</f>
        <v/>
      </c>
      <c r="AC7" s="57" t="e">
        <f aca="false">IF(AND(Z7&lt;&gt;"",AB7&lt;&gt;""),(Z7*5+AB7)/6,"")</f>
        <v>#VALUE!</v>
      </c>
      <c r="AD7" s="58" t="e">
        <f aca="false">IF(AC7&lt;1.16,"1",IF(AC7&lt;1.51,"1-",IF(AC7&lt;1.86,"2+",IF(AC7&lt;2.16,"2",IF(AC7&lt;2.51,"2-",IF(AC7&lt;2.86,"3+",IF(AC7&lt;3.16,"3",IF(AC7&lt;3.51,"3-",IF(AC7&lt;3.86,"4+",IF(AC7&lt;4.16,"4",""))))))))))</f>
        <v>#VALUE!</v>
      </c>
      <c r="AE7" s="59"/>
      <c r="AF7" s="60" t="e">
        <f aca="false">IF(AE7="",AD7,AE7)</f>
        <v>#VALUE!</v>
      </c>
      <c r="AG7" s="58" t="e">
        <f aca="false">IF(AF7="1","sehr gutem",IF(AF7="1-","sehr gutem (minus)",IF(AF7="2+","gutem (plus)",IF(AF7="2","gutem",IF(AF7="2-","gutem (minus)",IF(AF7="3+","befriedigendem (plus)",IF(AF7="3","befriedigendem",IF(AF7="3-","befriedigendem (minus)",IF(AF7="4+","ausreichendem (plus)",IF(AF7="4","ausreichendem",""))))))))))</f>
        <v>#VALUE!</v>
      </c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6" customFormat="true" ht="12.1" hidden="false" customHeight="false" outlineLevel="0" collapsed="false">
      <c r="A8" s="47"/>
      <c r="B8" s="48"/>
      <c r="C8" s="48"/>
      <c r="D8" s="49"/>
      <c r="E8" s="49"/>
      <c r="F8" s="49"/>
      <c r="G8" s="47"/>
      <c r="H8" s="50" t="str">
        <f aca="false">IF(C8="",IF(B8="","",B8),CONCATENATE(B8,", ",C8))</f>
        <v/>
      </c>
      <c r="I8" s="51"/>
      <c r="J8" s="52"/>
      <c r="K8" s="52"/>
      <c r="L8" s="52"/>
      <c r="M8" s="52"/>
      <c r="N8" s="51"/>
      <c r="O8" s="52" t="n">
        <f aca="false">3-INT((N8-Kreuze!$D$3)/Kreuze!$D$4)</f>
        <v>3</v>
      </c>
      <c r="P8" s="52" t="n">
        <f aca="false">MOD(N8-Kreuze!$D$3,Kreuze!$D$4)</f>
        <v>0</v>
      </c>
      <c r="Q8" s="52" t="n">
        <f aca="false">IF(P8&lt;Kreuze!$D$5,O8+0.3,IF(P8&gt;=Kreuze!$D$4-Kreuze!$D$5,O8-0.3,O8))</f>
        <v>3</v>
      </c>
      <c r="R8" s="52" t="n">
        <f aca="false">IF(Q8&lt;1,1,IF(N8&lt;Kreuze!$D$2,"",Q8))</f>
        <v>3</v>
      </c>
      <c r="S8" s="53" t="n">
        <f aca="false">IF(OR(M8&lt;&gt;"",R8&lt;&gt;""),MAX(M8,R8),"")</f>
        <v>3</v>
      </c>
      <c r="T8" s="54"/>
      <c r="U8" s="55" t="str">
        <f aca="false">IF(Bewertung!$C$6&lt;&gt;0,ROUND(T8/Bewertung!$C$6*100,0),"")</f>
        <v/>
      </c>
      <c r="V8" s="52" t="e">
        <f aca="false">3-INT((U8-Kreuze!$C$3)/Kreuze!$C$4)</f>
        <v>#VALUE!</v>
      </c>
      <c r="W8" s="52" t="e">
        <f aca="false">MOD(U8-Kreuze!$C$3,Kreuze!$C$4)</f>
        <v>#VALUE!</v>
      </c>
      <c r="X8" s="52" t="e">
        <f aca="false">IF(W8&lt;Kreuze!$C$5,V8+0.3,IF(W8&gt;=Kreuze!$C$4-Kreuze!$C$5,V8-0.3,V8))</f>
        <v>#VALUE!</v>
      </c>
      <c r="Y8" s="56" t="e">
        <f aca="false">IF(X8&lt;1,1,IF(U8&lt;Kreuze!$C$2,"",X8))</f>
        <v>#VALUE!</v>
      </c>
      <c r="Z8" s="57" t="e">
        <f aca="false">IF(AND(S8&lt;&gt;"",Y8&lt;&gt;""),(S8*4+Y8)/5,"")</f>
        <v>#VALUE!</v>
      </c>
      <c r="AA8" s="51"/>
      <c r="AB8" s="56" t="str">
        <f aca="false">IF(AA8="++",1,IF(AA8="+",2,IF(AA8="0",3,IF(AA8="-",4,IF(AA8="--",5,"")))))</f>
        <v/>
      </c>
      <c r="AC8" s="57" t="e">
        <f aca="false">IF(AND(Z8&lt;&gt;"",AB8&lt;&gt;""),(Z8*5+AB8)/6,"")</f>
        <v>#VALUE!</v>
      </c>
      <c r="AD8" s="58" t="e">
        <f aca="false">IF(AC8&lt;1.16,"1",IF(AC8&lt;1.51,"1-",IF(AC8&lt;1.86,"2+",IF(AC8&lt;2.16,"2",IF(AC8&lt;2.51,"2-",IF(AC8&lt;2.86,"3+",IF(AC8&lt;3.16,"3",IF(AC8&lt;3.51,"3-",IF(AC8&lt;3.86,"4+",IF(AC8&lt;4.16,"4",""))))))))))</f>
        <v>#VALUE!</v>
      </c>
      <c r="AE8" s="59"/>
      <c r="AF8" s="60" t="e">
        <f aca="false">IF(AE8="",AD8,AE8)</f>
        <v>#VALUE!</v>
      </c>
      <c r="AG8" s="58" t="e">
        <f aca="false">IF(AF8="1","sehr gutem",IF(AF8="1-","sehr gutem (minus)",IF(AF8="2+","gutem (plus)",IF(AF8="2","gutem",IF(AF8="2-","gutem (minus)",IF(AF8="3+","befriedigendem (plus)",IF(AF8="3","befriedigendem",IF(AF8="3-","befriedigendem (minus)",IF(AF8="4+","ausreichendem (plus)",IF(AF8="4","ausreichendem",""))))))))))</f>
        <v>#VALUE!</v>
      </c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46" customFormat="true" ht="12.1" hidden="false" customHeight="false" outlineLevel="0" collapsed="false">
      <c r="A9" s="47"/>
      <c r="B9" s="48"/>
      <c r="C9" s="48"/>
      <c r="D9" s="49"/>
      <c r="E9" s="49"/>
      <c r="F9" s="49"/>
      <c r="G9" s="47"/>
      <c r="H9" s="50" t="str">
        <f aca="false">IF(C9="",IF(B9="","",B9),CONCATENATE(B9,", ",C9))</f>
        <v/>
      </c>
      <c r="I9" s="51"/>
      <c r="J9" s="52"/>
      <c r="K9" s="52"/>
      <c r="L9" s="52"/>
      <c r="M9" s="52"/>
      <c r="N9" s="51"/>
      <c r="O9" s="52" t="n">
        <f aca="false">3-INT((N9-Kreuze!$D$3)/Kreuze!$D$4)</f>
        <v>3</v>
      </c>
      <c r="P9" s="52" t="n">
        <f aca="false">MOD(N9-Kreuze!$D$3,Kreuze!$D$4)</f>
        <v>0</v>
      </c>
      <c r="Q9" s="52" t="n">
        <f aca="false">IF(P9&lt;Kreuze!$D$5,O9+0.3,IF(P9&gt;=Kreuze!$D$4-Kreuze!$D$5,O9-0.3,O9))</f>
        <v>3</v>
      </c>
      <c r="R9" s="52" t="n">
        <f aca="false">IF(Q9&lt;1,1,IF(N9&lt;Kreuze!$D$2,"",Q9))</f>
        <v>3</v>
      </c>
      <c r="S9" s="53" t="n">
        <f aca="false">IF(OR(M9&lt;&gt;"",R9&lt;&gt;""),MAX(M9,R9),"")</f>
        <v>3</v>
      </c>
      <c r="T9" s="54"/>
      <c r="U9" s="55" t="str">
        <f aca="false">IF(Bewertung!$C$6&lt;&gt;0,ROUND(T9/Bewertung!$C$6*100,0),"")</f>
        <v/>
      </c>
      <c r="V9" s="52" t="e">
        <f aca="false">3-INT((U9-Kreuze!$C$3)/Kreuze!$C$4)</f>
        <v>#VALUE!</v>
      </c>
      <c r="W9" s="52" t="e">
        <f aca="false">MOD(U9-Kreuze!$C$3,Kreuze!$C$4)</f>
        <v>#VALUE!</v>
      </c>
      <c r="X9" s="52" t="e">
        <f aca="false">IF(W9&lt;Kreuze!$C$5,V9+0.3,IF(W9&gt;=Kreuze!$C$4-Kreuze!$C$5,V9-0.3,V9))</f>
        <v>#VALUE!</v>
      </c>
      <c r="Y9" s="56" t="e">
        <f aca="false">IF(X9&lt;1,1,IF(U9&lt;Kreuze!$C$2,"",X9))</f>
        <v>#VALUE!</v>
      </c>
      <c r="Z9" s="57" t="e">
        <f aca="false">IF(AND(S9&lt;&gt;"",Y9&lt;&gt;""),(S9*4+Y9)/5,"")</f>
        <v>#VALUE!</v>
      </c>
      <c r="AA9" s="51"/>
      <c r="AB9" s="56" t="str">
        <f aca="false">IF(AA9="++",1,IF(AA9="+",2,IF(AA9="0",3,IF(AA9="-",4,IF(AA9="--",5,"")))))</f>
        <v/>
      </c>
      <c r="AC9" s="57" t="e">
        <f aca="false">IF(AND(Z9&lt;&gt;"",AB9&lt;&gt;""),(Z9*5+AB9)/6,"")</f>
        <v>#VALUE!</v>
      </c>
      <c r="AD9" s="58" t="e">
        <f aca="false">IF(AC9&lt;1.16,"1",IF(AC9&lt;1.51,"1-",IF(AC9&lt;1.86,"2+",IF(AC9&lt;2.16,"2",IF(AC9&lt;2.51,"2-",IF(AC9&lt;2.86,"3+",IF(AC9&lt;3.16,"3",IF(AC9&lt;3.51,"3-",IF(AC9&lt;3.86,"4+",IF(AC9&lt;4.16,"4",""))))))))))</f>
        <v>#VALUE!</v>
      </c>
      <c r="AE9" s="59"/>
      <c r="AF9" s="60" t="e">
        <f aca="false">IF(AE9="",AD9,AE9)</f>
        <v>#VALUE!</v>
      </c>
      <c r="AG9" s="58" t="e">
        <f aca="false">IF(AF9="1","sehr gutem",IF(AF9="1-","sehr gutem (minus)",IF(AF9="2+","gutem (plus)",IF(AF9="2","gutem",IF(AF9="2-","gutem (minus)",IF(AF9="3+","befriedigendem (plus)",IF(AF9="3","befriedigendem",IF(AF9="3-","befriedigendem (minus)",IF(AF9="4+","ausreichendem (plus)",IF(AF9="4","ausreichendem",""))))))))))</f>
        <v>#VALUE!</v>
      </c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46" customFormat="true" ht="12.1" hidden="false" customHeight="false" outlineLevel="0" collapsed="false">
      <c r="A10" s="47"/>
      <c r="B10" s="48"/>
      <c r="C10" s="48"/>
      <c r="D10" s="49"/>
      <c r="E10" s="49"/>
      <c r="F10" s="49"/>
      <c r="G10" s="47"/>
      <c r="H10" s="50" t="str">
        <f aca="false">IF(C10="",IF(B10="","",B10),CONCATENATE(B10,", ",C10))</f>
        <v/>
      </c>
      <c r="I10" s="51"/>
      <c r="J10" s="52"/>
      <c r="K10" s="52"/>
      <c r="L10" s="52"/>
      <c r="M10" s="52"/>
      <c r="N10" s="51"/>
      <c r="O10" s="52" t="n">
        <f aca="false">3-INT((N10-Kreuze!$D$3)/Kreuze!$D$4)</f>
        <v>3</v>
      </c>
      <c r="P10" s="52" t="n">
        <f aca="false">MOD(N10-Kreuze!$D$3,Kreuze!$D$4)</f>
        <v>0</v>
      </c>
      <c r="Q10" s="52" t="n">
        <f aca="false">IF(P10&lt;Kreuze!$D$5,O10+0.3,IF(P10&gt;=Kreuze!$D$4-Kreuze!$D$5,O10-0.3,O10))</f>
        <v>3</v>
      </c>
      <c r="R10" s="52" t="n">
        <f aca="false">IF(Q10&lt;1,1,IF(N10&lt;Kreuze!$D$2,"",Q10))</f>
        <v>3</v>
      </c>
      <c r="S10" s="53" t="n">
        <f aca="false">IF(OR(M10&lt;&gt;"",R10&lt;&gt;""),MAX(M10,R10),"")</f>
        <v>3</v>
      </c>
      <c r="T10" s="54"/>
      <c r="U10" s="55" t="str">
        <f aca="false">IF(Bewertung!$C$6&lt;&gt;0,ROUND(T10/Bewertung!$C$6*100,0),"")</f>
        <v/>
      </c>
      <c r="V10" s="52" t="e">
        <f aca="false">3-INT((U10-Kreuze!$C$3)/Kreuze!$C$4)</f>
        <v>#VALUE!</v>
      </c>
      <c r="W10" s="52" t="e">
        <f aca="false">MOD(U10-Kreuze!$C$3,Kreuze!$C$4)</f>
        <v>#VALUE!</v>
      </c>
      <c r="X10" s="52" t="e">
        <f aca="false">IF(W10&lt;Kreuze!$C$5,V10+0.3,IF(W10&gt;=Kreuze!$C$4-Kreuze!$C$5,V10-0.3,V10))</f>
        <v>#VALUE!</v>
      </c>
      <c r="Y10" s="56" t="e">
        <f aca="false">IF(X10&lt;1,1,IF(U10&lt;Kreuze!$C$2,"",X10))</f>
        <v>#VALUE!</v>
      </c>
      <c r="Z10" s="57" t="e">
        <f aca="false">IF(AND(S10&lt;&gt;"",Y10&lt;&gt;""),(S10*4+Y10)/5,"")</f>
        <v>#VALUE!</v>
      </c>
      <c r="AA10" s="51"/>
      <c r="AB10" s="56" t="str">
        <f aca="false">IF(AA10="++",1,IF(AA10="+",2,IF(AA10="0",3,IF(AA10="-",4,IF(AA10="--",5,"")))))</f>
        <v/>
      </c>
      <c r="AC10" s="57" t="e">
        <f aca="false">IF(AND(Z10&lt;&gt;"",AB10&lt;&gt;""),(Z10*5+AB10)/6,"")</f>
        <v>#VALUE!</v>
      </c>
      <c r="AD10" s="58" t="e">
        <f aca="false">IF(AC10&lt;1.16,"1",IF(AC10&lt;1.51,"1-",IF(AC10&lt;1.86,"2+",IF(AC10&lt;2.16,"2",IF(AC10&lt;2.51,"2-",IF(AC10&lt;2.86,"3+",IF(AC10&lt;3.16,"3",IF(AC10&lt;3.51,"3-",IF(AC10&lt;3.86,"4+",IF(AC10&lt;4.16,"4",""))))))))))</f>
        <v>#VALUE!</v>
      </c>
      <c r="AE10" s="59"/>
      <c r="AF10" s="60" t="e">
        <f aca="false">IF(AE10="",AD10,AE10)</f>
        <v>#VALUE!</v>
      </c>
      <c r="AG10" s="58" t="e">
        <f aca="false">IF(AF10="1","sehr gutem",IF(AF10="1-","sehr gutem (minus)",IF(AF10="2+","gutem (plus)",IF(AF10="2","gutem",IF(AF10="2-","gutem (minus)",IF(AF10="3+","befriedigendem (plus)",IF(AF10="3","befriedigendem",IF(AF10="3-","befriedigendem (minus)",IF(AF10="4+","ausreichendem (plus)",IF(AF10="4","ausreichendem",""))))))))))</f>
        <v>#VALUE!</v>
      </c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46" customFormat="true" ht="12.1" hidden="false" customHeight="false" outlineLevel="0" collapsed="false">
      <c r="A11" s="47"/>
      <c r="B11" s="48"/>
      <c r="C11" s="48"/>
      <c r="D11" s="49"/>
      <c r="E11" s="49"/>
      <c r="F11" s="49"/>
      <c r="G11" s="47"/>
      <c r="H11" s="50" t="str">
        <f aca="false">IF(C11="",IF(B11="","",B11),CONCATENATE(B11,", ",C11))</f>
        <v/>
      </c>
      <c r="I11" s="51"/>
      <c r="J11" s="52"/>
      <c r="K11" s="52"/>
      <c r="L11" s="52"/>
      <c r="M11" s="52"/>
      <c r="N11" s="51"/>
      <c r="O11" s="52" t="n">
        <f aca="false">3-INT((N11-Kreuze!$D$3)/Kreuze!$D$4)</f>
        <v>3</v>
      </c>
      <c r="P11" s="52" t="n">
        <f aca="false">MOD(N11-Kreuze!$D$3,Kreuze!$D$4)</f>
        <v>0</v>
      </c>
      <c r="Q11" s="52" t="n">
        <f aca="false">IF(P11&lt;Kreuze!$D$5,O11+0.3,IF(P11&gt;=Kreuze!$D$4-Kreuze!$D$5,O11-0.3,O11))</f>
        <v>3</v>
      </c>
      <c r="R11" s="52" t="n">
        <f aca="false">IF(Q11&lt;1,1,IF(N11&lt;Kreuze!$D$2,"",Q11))</f>
        <v>3</v>
      </c>
      <c r="S11" s="53" t="n">
        <f aca="false">IF(OR(M11&lt;&gt;"",R11&lt;&gt;""),MAX(M11,R11),"")</f>
        <v>3</v>
      </c>
      <c r="T11" s="54"/>
      <c r="U11" s="55" t="str">
        <f aca="false">IF(Bewertung!$C$6&lt;&gt;0,ROUND(T11/Bewertung!$C$6*100,0),"")</f>
        <v/>
      </c>
      <c r="V11" s="52" t="e">
        <f aca="false">3-INT((U11-Kreuze!$C$3)/Kreuze!$C$4)</f>
        <v>#VALUE!</v>
      </c>
      <c r="W11" s="52" t="e">
        <f aca="false">MOD(U11-Kreuze!$C$3,Kreuze!$C$4)</f>
        <v>#VALUE!</v>
      </c>
      <c r="X11" s="52" t="e">
        <f aca="false">IF(W11&lt;Kreuze!$C$5,V11+0.3,IF(W11&gt;=Kreuze!$C$4-Kreuze!$C$5,V11-0.3,V11))</f>
        <v>#VALUE!</v>
      </c>
      <c r="Y11" s="56" t="e">
        <f aca="false">IF(X11&lt;1,1,IF(U11&lt;Kreuze!$C$2,"",X11))</f>
        <v>#VALUE!</v>
      </c>
      <c r="Z11" s="57" t="e">
        <f aca="false">IF(AND(S11&lt;&gt;"",Y11&lt;&gt;""),(S11*4+Y11)/5,"")</f>
        <v>#VALUE!</v>
      </c>
      <c r="AA11" s="51"/>
      <c r="AB11" s="56" t="str">
        <f aca="false">IF(AA11="++",1,IF(AA11="+",2,IF(AA11="0",3,IF(AA11="-",4,IF(AA11="--",5,"")))))</f>
        <v/>
      </c>
      <c r="AC11" s="57" t="e">
        <f aca="false">IF(AND(Z11&lt;&gt;"",AB11&lt;&gt;""),(Z11*5+AB11)/6,"")</f>
        <v>#VALUE!</v>
      </c>
      <c r="AD11" s="58" t="e">
        <f aca="false">IF(AC11&lt;1.16,"1",IF(AC11&lt;1.51,"1-",IF(AC11&lt;1.86,"2+",IF(AC11&lt;2.16,"2",IF(AC11&lt;2.51,"2-",IF(AC11&lt;2.86,"3+",IF(AC11&lt;3.16,"3",IF(AC11&lt;3.51,"3-",IF(AC11&lt;3.86,"4+",IF(AC11&lt;4.16,"4",""))))))))))</f>
        <v>#VALUE!</v>
      </c>
      <c r="AE11" s="59"/>
      <c r="AF11" s="60" t="e">
        <f aca="false">IF(AE11="",AD11,AE11)</f>
        <v>#VALUE!</v>
      </c>
      <c r="AG11" s="58" t="e">
        <f aca="false">IF(AF11="1","sehr gutem",IF(AF11="1-","sehr gutem (minus)",IF(AF11="2+","gutem (plus)",IF(AF11="2","gutem",IF(AF11="2-","gutem (minus)",IF(AF11="3+","befriedigendem (plus)",IF(AF11="3","befriedigendem",IF(AF11="3-","befriedigendem (minus)",IF(AF11="4+","ausreichendem (plus)",IF(AF11="4","ausreichendem",""))))))))))</f>
        <v>#VALUE!</v>
      </c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46" customFormat="true" ht="12.1" hidden="false" customHeight="false" outlineLevel="0" collapsed="false">
      <c r="A12" s="47"/>
      <c r="B12" s="48"/>
      <c r="C12" s="48"/>
      <c r="D12" s="49"/>
      <c r="E12" s="49"/>
      <c r="F12" s="49"/>
      <c r="G12" s="47"/>
      <c r="H12" s="50" t="str">
        <f aca="false">IF(C12="",IF(B12="","",B12),CONCATENATE(B12,", ",C12))</f>
        <v/>
      </c>
      <c r="I12" s="51"/>
      <c r="J12" s="52"/>
      <c r="K12" s="52"/>
      <c r="L12" s="52"/>
      <c r="M12" s="52"/>
      <c r="N12" s="51"/>
      <c r="O12" s="52" t="n">
        <f aca="false">3-INT((N12-Kreuze!$D$3)/Kreuze!$D$4)</f>
        <v>3</v>
      </c>
      <c r="P12" s="52" t="n">
        <f aca="false">MOD(N12-Kreuze!$D$3,Kreuze!$D$4)</f>
        <v>0</v>
      </c>
      <c r="Q12" s="52" t="n">
        <f aca="false">IF(P12&lt;Kreuze!$D$5,O12+0.3,IF(P12&gt;=Kreuze!$D$4-Kreuze!$D$5,O12-0.3,O12))</f>
        <v>3</v>
      </c>
      <c r="R12" s="52" t="n">
        <f aca="false">IF(Q12&lt;1,1,IF(N12&lt;Kreuze!$D$2,"",Q12))</f>
        <v>3</v>
      </c>
      <c r="S12" s="53" t="n">
        <f aca="false">IF(OR(M12&lt;&gt;"",R12&lt;&gt;""),MAX(M12,R12),"")</f>
        <v>3</v>
      </c>
      <c r="T12" s="54"/>
      <c r="U12" s="55" t="str">
        <f aca="false">IF(Bewertung!$C$6&lt;&gt;0,ROUND(T12/Bewertung!$C$6*100,0),"")</f>
        <v/>
      </c>
      <c r="V12" s="52" t="e">
        <f aca="false">3-INT((U12-Kreuze!$C$3)/Kreuze!$C$4)</f>
        <v>#VALUE!</v>
      </c>
      <c r="W12" s="52" t="e">
        <f aca="false">MOD(U12-Kreuze!$C$3,Kreuze!$C$4)</f>
        <v>#VALUE!</v>
      </c>
      <c r="X12" s="52" t="e">
        <f aca="false">IF(W12&lt;Kreuze!$C$5,V12+0.3,IF(W12&gt;=Kreuze!$C$4-Kreuze!$C$5,V12-0.3,V12))</f>
        <v>#VALUE!</v>
      </c>
      <c r="Y12" s="56" t="e">
        <f aca="false">IF(X12&lt;1,1,IF(U12&lt;Kreuze!$C$2,"",X12))</f>
        <v>#VALUE!</v>
      </c>
      <c r="Z12" s="57" t="e">
        <f aca="false">IF(AND(S12&lt;&gt;"",Y12&lt;&gt;""),(S12*4+Y12)/5,"")</f>
        <v>#VALUE!</v>
      </c>
      <c r="AA12" s="51"/>
      <c r="AB12" s="56" t="str">
        <f aca="false">IF(AA12="++",1,IF(AA12="+",2,IF(AA12="0",3,IF(AA12="-",4,IF(AA12="--",5,"")))))</f>
        <v/>
      </c>
      <c r="AC12" s="57" t="e">
        <f aca="false">IF(AND(Z12&lt;&gt;"",AB12&lt;&gt;""),(Z12*5+AB12)/6,"")</f>
        <v>#VALUE!</v>
      </c>
      <c r="AD12" s="58" t="e">
        <f aca="false">IF(AC12&lt;1.16,"1",IF(AC12&lt;1.51,"1-",IF(AC12&lt;1.86,"2+",IF(AC12&lt;2.16,"2",IF(AC12&lt;2.51,"2-",IF(AC12&lt;2.86,"3+",IF(AC12&lt;3.16,"3",IF(AC12&lt;3.51,"3-",IF(AC12&lt;3.86,"4+",IF(AC12&lt;4.16,"4",""))))))))))</f>
        <v>#VALUE!</v>
      </c>
      <c r="AE12" s="59"/>
      <c r="AF12" s="60" t="e">
        <f aca="false">IF(AE12="",AD12,AE12)</f>
        <v>#VALUE!</v>
      </c>
      <c r="AG12" s="58" t="e">
        <f aca="false">IF(AF12="1","sehr gutem",IF(AF12="1-","sehr gutem (minus)",IF(AF12="2+","gutem (plus)",IF(AF12="2","gutem",IF(AF12="2-","gutem (minus)",IF(AF12="3+","befriedigendem (plus)",IF(AF12="3","befriedigendem",IF(AF12="3-","befriedigendem (minus)",IF(AF12="4+","ausreichendem (plus)",IF(AF12="4","ausreichendem",""))))))))))</f>
        <v>#VALUE!</v>
      </c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46" customFormat="true" ht="12.1" hidden="false" customHeight="false" outlineLevel="0" collapsed="false">
      <c r="A13" s="47"/>
      <c r="B13" s="48"/>
      <c r="C13" s="48"/>
      <c r="D13" s="49"/>
      <c r="E13" s="49"/>
      <c r="F13" s="49"/>
      <c r="G13" s="47"/>
      <c r="H13" s="50" t="str">
        <f aca="false">IF(C13="",IF(B13="","",B13),CONCATENATE(B13,", ",C13))</f>
        <v/>
      </c>
      <c r="I13" s="51"/>
      <c r="J13" s="52"/>
      <c r="K13" s="52"/>
      <c r="L13" s="52"/>
      <c r="M13" s="52"/>
      <c r="N13" s="51"/>
      <c r="O13" s="52" t="n">
        <f aca="false">3-INT((N13-Kreuze!$D$3)/Kreuze!$D$4)</f>
        <v>3</v>
      </c>
      <c r="P13" s="52" t="n">
        <f aca="false">MOD(N13-Kreuze!$D$3,Kreuze!$D$4)</f>
        <v>0</v>
      </c>
      <c r="Q13" s="52" t="n">
        <f aca="false">IF(P13&lt;Kreuze!$D$5,O13+0.3,IF(P13&gt;=Kreuze!$D$4-Kreuze!$D$5,O13-0.3,O13))</f>
        <v>3</v>
      </c>
      <c r="R13" s="52" t="n">
        <f aca="false">IF(Q13&lt;1,1,IF(N13&lt;Kreuze!$D$2,"",Q13))</f>
        <v>3</v>
      </c>
      <c r="S13" s="53" t="n">
        <f aca="false">IF(OR(M13&lt;&gt;"",R13&lt;&gt;""),MAX(M13,R13),"")</f>
        <v>3</v>
      </c>
      <c r="T13" s="54"/>
      <c r="U13" s="55" t="str">
        <f aca="false">IF(Bewertung!$C$6&lt;&gt;0,ROUND(T13/Bewertung!$C$6*100,0),"")</f>
        <v/>
      </c>
      <c r="V13" s="52" t="e">
        <f aca="false">3-INT((U13-Kreuze!$C$3)/Kreuze!$C$4)</f>
        <v>#VALUE!</v>
      </c>
      <c r="W13" s="52" t="e">
        <f aca="false">MOD(U13-Kreuze!$C$3,Kreuze!$C$4)</f>
        <v>#VALUE!</v>
      </c>
      <c r="X13" s="52" t="e">
        <f aca="false">IF(W13&lt;Kreuze!$C$5,V13+0.3,IF(W13&gt;=Kreuze!$C$4-Kreuze!$C$5,V13-0.3,V13))</f>
        <v>#VALUE!</v>
      </c>
      <c r="Y13" s="56" t="e">
        <f aca="false">IF(X13&lt;1,1,IF(U13&lt;Kreuze!$C$2,"",X13))</f>
        <v>#VALUE!</v>
      </c>
      <c r="Z13" s="57" t="e">
        <f aca="false">IF(AND(S13&lt;&gt;"",Y13&lt;&gt;""),(S13*4+Y13)/5,"")</f>
        <v>#VALUE!</v>
      </c>
      <c r="AA13" s="51"/>
      <c r="AB13" s="56" t="str">
        <f aca="false">IF(AA13="++",1,IF(AA13="+",2,IF(AA13="0",3,IF(AA13="-",4,IF(AA13="--",5,"")))))</f>
        <v/>
      </c>
      <c r="AC13" s="57" t="e">
        <f aca="false">IF(AND(Z13&lt;&gt;"",AB13&lt;&gt;""),(Z13*5+AB13)/6,"")</f>
        <v>#VALUE!</v>
      </c>
      <c r="AD13" s="58" t="e">
        <f aca="false">IF(AC13&lt;1.16,"1",IF(AC13&lt;1.51,"1-",IF(AC13&lt;1.86,"2+",IF(AC13&lt;2.16,"2",IF(AC13&lt;2.51,"2-",IF(AC13&lt;2.86,"3+",IF(AC13&lt;3.16,"3",IF(AC13&lt;3.51,"3-",IF(AC13&lt;3.86,"4+",IF(AC13&lt;4.16,"4",""))))))))))</f>
        <v>#VALUE!</v>
      </c>
      <c r="AE13" s="59"/>
      <c r="AF13" s="60" t="e">
        <f aca="false">IF(AE13="",AD13,AE13)</f>
        <v>#VALUE!</v>
      </c>
      <c r="AG13" s="58" t="e">
        <f aca="false">IF(AF13="1","sehr gutem",IF(AF13="1-","sehr gutem (minus)",IF(AF13="2+","gutem (plus)",IF(AF13="2","gutem",IF(AF13="2-","gutem (minus)",IF(AF13="3+","befriedigendem (plus)",IF(AF13="3","befriedigendem",IF(AF13="3-","befriedigendem (minus)",IF(AF13="4+","ausreichendem (plus)",IF(AF13="4","ausreichendem",""))))))))))</f>
        <v>#VALUE!</v>
      </c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61" customFormat="true" ht="12.1" hidden="false" customHeight="false" outlineLevel="0" collapsed="false">
      <c r="A14" s="47"/>
      <c r="B14" s="48"/>
      <c r="C14" s="48"/>
      <c r="D14" s="49"/>
      <c r="E14" s="49"/>
      <c r="F14" s="49"/>
      <c r="G14" s="47"/>
      <c r="H14" s="50" t="str">
        <f aca="false">IF(C14="",IF(B14="","",B14),CONCATENATE(B14,", ",C14))</f>
        <v/>
      </c>
      <c r="I14" s="51"/>
      <c r="J14" s="52"/>
      <c r="K14" s="52"/>
      <c r="L14" s="52"/>
      <c r="M14" s="52"/>
      <c r="N14" s="51"/>
      <c r="O14" s="52" t="n">
        <f aca="false">3-INT((N14-Kreuze!$D$3)/Kreuze!$D$4)</f>
        <v>3</v>
      </c>
      <c r="P14" s="52" t="n">
        <f aca="false">MOD(N14-Kreuze!$D$3,Kreuze!$D$4)</f>
        <v>0</v>
      </c>
      <c r="Q14" s="52" t="n">
        <f aca="false">IF(P14&lt;Kreuze!$D$5,O14+0.3,IF(P14&gt;=Kreuze!$D$4-Kreuze!$D$5,O14-0.3,O14))</f>
        <v>3</v>
      </c>
      <c r="R14" s="52" t="n">
        <f aca="false">IF(Q14&lt;1,1,IF(N14&lt;Kreuze!$D$2,"",Q14))</f>
        <v>3</v>
      </c>
      <c r="S14" s="53" t="n">
        <f aca="false">IF(OR(M14&lt;&gt;"",R14&lt;&gt;""),MAX(M14,R14),"")</f>
        <v>3</v>
      </c>
      <c r="T14" s="54"/>
      <c r="U14" s="55" t="str">
        <f aca="false">IF(Bewertung!$C$6&lt;&gt;0,ROUND(T14/Bewertung!$C$6*100,0),"")</f>
        <v/>
      </c>
      <c r="V14" s="52" t="e">
        <f aca="false">3-INT((U14-Kreuze!$C$3)/Kreuze!$C$4)</f>
        <v>#VALUE!</v>
      </c>
      <c r="W14" s="52" t="e">
        <f aca="false">MOD(U14-Kreuze!$C$3,Kreuze!$C$4)</f>
        <v>#VALUE!</v>
      </c>
      <c r="X14" s="52" t="e">
        <f aca="false">IF(W14&lt;Kreuze!$C$5,V14+0.3,IF(W14&gt;=Kreuze!$C$4-Kreuze!$C$5,V14-0.3,V14))</f>
        <v>#VALUE!</v>
      </c>
      <c r="Y14" s="56" t="e">
        <f aca="false">IF(X14&lt;1,1,IF(U14&lt;Kreuze!$C$2,"",X14))</f>
        <v>#VALUE!</v>
      </c>
      <c r="Z14" s="57" t="e">
        <f aca="false">IF(AND(S14&lt;&gt;"",Y14&lt;&gt;""),(S14*4+Y14)/5,"")</f>
        <v>#VALUE!</v>
      </c>
      <c r="AA14" s="51"/>
      <c r="AB14" s="56" t="str">
        <f aca="false">IF(AA14="++",1,IF(AA14="+",2,IF(AA14="0",3,IF(AA14="-",4,IF(AA14="--",5,"")))))</f>
        <v/>
      </c>
      <c r="AC14" s="57" t="e">
        <f aca="false">IF(AND(Z14&lt;&gt;"",AB14&lt;&gt;""),(Z14*5+AB14)/6,"")</f>
        <v>#VALUE!</v>
      </c>
      <c r="AD14" s="58" t="e">
        <f aca="false">IF(AC14&lt;1.16,"1",IF(AC14&lt;1.51,"1-",IF(AC14&lt;1.86,"2+",IF(AC14&lt;2.16,"2",IF(AC14&lt;2.51,"2-",IF(AC14&lt;2.86,"3+",IF(AC14&lt;3.16,"3",IF(AC14&lt;3.51,"3-",IF(AC14&lt;3.86,"4+",IF(AC14&lt;4.16,"4",""))))))))))</f>
        <v>#VALUE!</v>
      </c>
      <c r="AE14" s="59"/>
      <c r="AF14" s="60" t="e">
        <f aca="false">IF(AE14="",AD14,AE14)</f>
        <v>#VALUE!</v>
      </c>
      <c r="AG14" s="58" t="e">
        <f aca="false">IF(AF14="1","sehr gutem",IF(AF14="1-","sehr gutem (minus)",IF(AF14="2+","gutem (plus)",IF(AF14="2","gutem",IF(AF14="2-","gutem (minus)",IF(AF14="3+","befriedigendem (plus)",IF(AF14="3","befriedigendem",IF(AF14="3-","befriedigendem (minus)",IF(AF14="4+","ausreichendem (plus)",IF(AF14="4","ausreichendem",""))))))))))</f>
        <v>#VALUE!</v>
      </c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46" customFormat="true" ht="12.1" hidden="false" customHeight="false" outlineLevel="0" collapsed="false">
      <c r="A15" s="47"/>
      <c r="B15" s="48"/>
      <c r="C15" s="48"/>
      <c r="D15" s="49"/>
      <c r="E15" s="49"/>
      <c r="F15" s="49"/>
      <c r="G15" s="47"/>
      <c r="H15" s="50" t="str">
        <f aca="false">IF(C15="",IF(B15="","",B15),CONCATENATE(B15,", ",C15))</f>
        <v/>
      </c>
      <c r="I15" s="51"/>
      <c r="J15" s="52"/>
      <c r="K15" s="52"/>
      <c r="L15" s="52"/>
      <c r="M15" s="52"/>
      <c r="N15" s="51"/>
      <c r="O15" s="52" t="n">
        <f aca="false">3-INT((N15-Kreuze!$D$3)/Kreuze!$D$4)</f>
        <v>3</v>
      </c>
      <c r="P15" s="52" t="n">
        <f aca="false">MOD(N15-Kreuze!$D$3,Kreuze!$D$4)</f>
        <v>0</v>
      </c>
      <c r="Q15" s="52" t="n">
        <f aca="false">IF(P15&lt;Kreuze!$D$5,O15+0.3,IF(P15&gt;=Kreuze!$D$4-Kreuze!$D$5,O15-0.3,O15))</f>
        <v>3</v>
      </c>
      <c r="R15" s="52" t="n">
        <f aca="false">IF(Q15&lt;1,1,IF(N15&lt;Kreuze!$D$2,"",Q15))</f>
        <v>3</v>
      </c>
      <c r="S15" s="53" t="n">
        <f aca="false">IF(OR(M15&lt;&gt;"",R15&lt;&gt;""),MAX(M15,R15),"")</f>
        <v>3</v>
      </c>
      <c r="T15" s="54"/>
      <c r="U15" s="55" t="str">
        <f aca="false">IF(Bewertung!$C$6&lt;&gt;0,ROUND(T15/Bewertung!$C$6*100,0),"")</f>
        <v/>
      </c>
      <c r="V15" s="52" t="e">
        <f aca="false">3-INT((U15-Kreuze!$C$3)/Kreuze!$C$4)</f>
        <v>#VALUE!</v>
      </c>
      <c r="W15" s="52" t="e">
        <f aca="false">MOD(U15-Kreuze!$C$3,Kreuze!$C$4)</f>
        <v>#VALUE!</v>
      </c>
      <c r="X15" s="52" t="e">
        <f aca="false">IF(W15&lt;Kreuze!$C$5,V15+0.3,IF(W15&gt;=Kreuze!$C$4-Kreuze!$C$5,V15-0.3,V15))</f>
        <v>#VALUE!</v>
      </c>
      <c r="Y15" s="56" t="e">
        <f aca="false">IF(X15&lt;1,1,IF(U15&lt;Kreuze!$C$2,"",X15))</f>
        <v>#VALUE!</v>
      </c>
      <c r="Z15" s="57" t="e">
        <f aca="false">IF(AND(S15&lt;&gt;"",Y15&lt;&gt;""),(S15*4+Y15)/5,"")</f>
        <v>#VALUE!</v>
      </c>
      <c r="AA15" s="51"/>
      <c r="AB15" s="56" t="str">
        <f aca="false">IF(AA15="++",1,IF(AA15="+",2,IF(AA15="0",3,IF(AA15="-",4,IF(AA15="--",5,"")))))</f>
        <v/>
      </c>
      <c r="AC15" s="57" t="e">
        <f aca="false">IF(AND(Z15&lt;&gt;"",AB15&lt;&gt;""),(Z15*5+AB15)/6,"")</f>
        <v>#VALUE!</v>
      </c>
      <c r="AD15" s="58" t="e">
        <f aca="false">IF(AC15&lt;1.16,"1",IF(AC15&lt;1.51,"1-",IF(AC15&lt;1.86,"2+",IF(AC15&lt;2.16,"2",IF(AC15&lt;2.51,"2-",IF(AC15&lt;2.86,"3+",IF(AC15&lt;3.16,"3",IF(AC15&lt;3.51,"3-",IF(AC15&lt;3.86,"4+",IF(AC15&lt;4.16,"4",""))))))))))</f>
        <v>#VALUE!</v>
      </c>
      <c r="AE15" s="59"/>
      <c r="AF15" s="60" t="e">
        <f aca="false">IF(AE15="",AD15,AE15)</f>
        <v>#VALUE!</v>
      </c>
      <c r="AG15" s="58" t="e">
        <f aca="false">IF(AF15="1","sehr gutem",IF(AF15="1-","sehr gutem (minus)",IF(AF15="2+","gutem (plus)",IF(AF15="2","gutem",IF(AF15="2-","gutem (minus)",IF(AF15="3+","befriedigendem (plus)",IF(AF15="3","befriedigendem",IF(AF15="3-","befriedigendem (minus)",IF(AF15="4+","ausreichendem (plus)",IF(AF15="4","ausreichendem",""))))))))))</f>
        <v>#VALUE!</v>
      </c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46" customFormat="true" ht="12.1" hidden="false" customHeight="false" outlineLevel="0" collapsed="false">
      <c r="A16" s="47"/>
      <c r="B16" s="48"/>
      <c r="C16" s="48"/>
      <c r="D16" s="49"/>
      <c r="E16" s="49"/>
      <c r="F16" s="49"/>
      <c r="G16" s="47"/>
      <c r="H16" s="50" t="str">
        <f aca="false">IF(C16="",IF(B16="","",B16),CONCATENATE(B16,", ",C16))</f>
        <v/>
      </c>
      <c r="I16" s="51"/>
      <c r="J16" s="52"/>
      <c r="K16" s="52"/>
      <c r="L16" s="52"/>
      <c r="M16" s="52"/>
      <c r="N16" s="51"/>
      <c r="O16" s="52" t="n">
        <f aca="false">3-INT((N16-Kreuze!$D$3)/Kreuze!$D$4)</f>
        <v>3</v>
      </c>
      <c r="P16" s="52" t="n">
        <f aca="false">MOD(N16-Kreuze!$D$3,Kreuze!$D$4)</f>
        <v>0</v>
      </c>
      <c r="Q16" s="52" t="n">
        <f aca="false">IF(P16&lt;Kreuze!$D$5,O16+0.3,IF(P16&gt;=Kreuze!$D$4-Kreuze!$D$5,O16-0.3,O16))</f>
        <v>3</v>
      </c>
      <c r="R16" s="52" t="n">
        <f aca="false">IF(Q16&lt;1,1,IF(N16&lt;Kreuze!$D$2,"",Q16))</f>
        <v>3</v>
      </c>
      <c r="S16" s="53" t="n">
        <f aca="false">IF(OR(M16&lt;&gt;"",R16&lt;&gt;""),MAX(M16,R16),"")</f>
        <v>3</v>
      </c>
      <c r="T16" s="54"/>
      <c r="U16" s="55" t="str">
        <f aca="false">IF(Bewertung!$C$6&lt;&gt;0,ROUND(T16/Bewertung!$C$6*100,0),"")</f>
        <v/>
      </c>
      <c r="V16" s="52" t="e">
        <f aca="false">3-INT((U16-Kreuze!$C$3)/Kreuze!$C$4)</f>
        <v>#VALUE!</v>
      </c>
      <c r="W16" s="52" t="e">
        <f aca="false">MOD(U16-Kreuze!$C$3,Kreuze!$C$4)</f>
        <v>#VALUE!</v>
      </c>
      <c r="X16" s="52" t="e">
        <f aca="false">IF(W16&lt;Kreuze!$C$5,V16+0.3,IF(W16&gt;=Kreuze!$C$4-Kreuze!$C$5,V16-0.3,V16))</f>
        <v>#VALUE!</v>
      </c>
      <c r="Y16" s="56" t="e">
        <f aca="false">IF(X16&lt;1,1,IF(U16&lt;Kreuze!$C$2,"",X16))</f>
        <v>#VALUE!</v>
      </c>
      <c r="Z16" s="57" t="e">
        <f aca="false">IF(AND(S16&lt;&gt;"",Y16&lt;&gt;""),(S16*4+Y16)/5,"")</f>
        <v>#VALUE!</v>
      </c>
      <c r="AA16" s="51"/>
      <c r="AB16" s="56" t="str">
        <f aca="false">IF(AA16="++",1,IF(AA16="+",2,IF(AA16="0",3,IF(AA16="-",4,IF(AA16="--",5,"")))))</f>
        <v/>
      </c>
      <c r="AC16" s="57" t="e">
        <f aca="false">IF(AND(Z16&lt;&gt;"",AB16&lt;&gt;""),(Z16*5+AB16)/6,"")</f>
        <v>#VALUE!</v>
      </c>
      <c r="AD16" s="58" t="e">
        <f aca="false">IF(AC16&lt;1.16,"1",IF(AC16&lt;1.51,"1-",IF(AC16&lt;1.86,"2+",IF(AC16&lt;2.16,"2",IF(AC16&lt;2.51,"2-",IF(AC16&lt;2.86,"3+",IF(AC16&lt;3.16,"3",IF(AC16&lt;3.51,"3-",IF(AC16&lt;3.86,"4+",IF(AC16&lt;4.16,"4",""))))))))))</f>
        <v>#VALUE!</v>
      </c>
      <c r="AE16" s="59"/>
      <c r="AF16" s="60" t="e">
        <f aca="false">IF(AE16="",AD16,AE16)</f>
        <v>#VALUE!</v>
      </c>
      <c r="AG16" s="58" t="e">
        <f aca="false">IF(AF16="1","sehr gutem",IF(AF16="1-","sehr gutem (minus)",IF(AF16="2+","gutem (plus)",IF(AF16="2","gutem",IF(AF16="2-","gutem (minus)",IF(AF16="3+","befriedigendem (plus)",IF(AF16="3","befriedigendem",IF(AF16="3-","befriedigendem (minus)",IF(AF16="4+","ausreichendem (plus)",IF(AF16="4","ausreichendem",""))))))))))</f>
        <v>#VALUE!</v>
      </c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46" customFormat="true" ht="12.1" hidden="false" customHeight="false" outlineLevel="0" collapsed="false">
      <c r="A17" s="47"/>
      <c r="B17" s="48"/>
      <c r="C17" s="48"/>
      <c r="D17" s="49"/>
      <c r="E17" s="49"/>
      <c r="F17" s="49"/>
      <c r="G17" s="47"/>
      <c r="H17" s="50" t="str">
        <f aca="false">IF(C17="",IF(B17="","",B17),CONCATENATE(B17,", ",C17))</f>
        <v/>
      </c>
      <c r="I17" s="51"/>
      <c r="J17" s="52"/>
      <c r="K17" s="52"/>
      <c r="L17" s="52"/>
      <c r="M17" s="52"/>
      <c r="N17" s="51"/>
      <c r="O17" s="52" t="n">
        <f aca="false">3-INT((N17-Kreuze!$D$3)/Kreuze!$D$4)</f>
        <v>3</v>
      </c>
      <c r="P17" s="52" t="n">
        <f aca="false">MOD(N17-Kreuze!$D$3,Kreuze!$D$4)</f>
        <v>0</v>
      </c>
      <c r="Q17" s="52" t="n">
        <f aca="false">IF(P17&lt;Kreuze!$D$5,O17+0.3,IF(P17&gt;=Kreuze!$D$4-Kreuze!$D$5,O17-0.3,O17))</f>
        <v>3</v>
      </c>
      <c r="R17" s="52" t="n">
        <f aca="false">IF(Q17&lt;1,1,IF(N17&lt;Kreuze!$D$2,"",Q17))</f>
        <v>3</v>
      </c>
      <c r="S17" s="53" t="n">
        <f aca="false">IF(OR(M17&lt;&gt;"",R17&lt;&gt;""),MAX(M17,R17),"")</f>
        <v>3</v>
      </c>
      <c r="T17" s="54"/>
      <c r="U17" s="55" t="str">
        <f aca="false">IF(Bewertung!$C$6&lt;&gt;0,ROUND(T17/Bewertung!$C$6*100,0),"")</f>
        <v/>
      </c>
      <c r="V17" s="52" t="e">
        <f aca="false">3-INT((U17-Kreuze!$C$3)/Kreuze!$C$4)</f>
        <v>#VALUE!</v>
      </c>
      <c r="W17" s="52" t="e">
        <f aca="false">MOD(U17-Kreuze!$C$3,Kreuze!$C$4)</f>
        <v>#VALUE!</v>
      </c>
      <c r="X17" s="52" t="e">
        <f aca="false">IF(W17&lt;Kreuze!$C$5,V17+0.3,IF(W17&gt;=Kreuze!$C$4-Kreuze!$C$5,V17-0.3,V17))</f>
        <v>#VALUE!</v>
      </c>
      <c r="Y17" s="56" t="e">
        <f aca="false">IF(X17&lt;1,1,IF(U17&lt;Kreuze!$C$2,"",X17))</f>
        <v>#VALUE!</v>
      </c>
      <c r="Z17" s="57" t="e">
        <f aca="false">IF(AND(S17&lt;&gt;"",Y17&lt;&gt;""),(S17*4+Y17)/5,"")</f>
        <v>#VALUE!</v>
      </c>
      <c r="AA17" s="51"/>
      <c r="AB17" s="56" t="str">
        <f aca="false">IF(AA17="++",1,IF(AA17="+",2,IF(AA17="0",3,IF(AA17="-",4,IF(AA17="--",5,"")))))</f>
        <v/>
      </c>
      <c r="AC17" s="57" t="e">
        <f aca="false">IF(AND(Z17&lt;&gt;"",AB17&lt;&gt;""),(Z17*5+AB17)/6,"")</f>
        <v>#VALUE!</v>
      </c>
      <c r="AD17" s="58" t="e">
        <f aca="false">IF(AC17&lt;1.16,"1",IF(AC17&lt;1.51,"1-",IF(AC17&lt;1.86,"2+",IF(AC17&lt;2.16,"2",IF(AC17&lt;2.51,"2-",IF(AC17&lt;2.86,"3+",IF(AC17&lt;3.16,"3",IF(AC17&lt;3.51,"3-",IF(AC17&lt;3.86,"4+",IF(AC17&lt;4.16,"4",""))))))))))</f>
        <v>#VALUE!</v>
      </c>
      <c r="AE17" s="59"/>
      <c r="AF17" s="60" t="e">
        <f aca="false">IF(AE17="",AD17,AE17)</f>
        <v>#VALUE!</v>
      </c>
      <c r="AG17" s="58" t="e">
        <f aca="false">IF(AF17="1","sehr gutem",IF(AF17="1-","sehr gutem (minus)",IF(AF17="2+","gutem (plus)",IF(AF17="2","gutem",IF(AF17="2-","gutem (minus)",IF(AF17="3+","befriedigendem (plus)",IF(AF17="3","befriedigendem",IF(AF17="3-","befriedigendem (minus)",IF(AF17="4+","ausreichendem (plus)",IF(AF17="4","ausreichendem",""))))))))))</f>
        <v>#VALUE!</v>
      </c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46" customFormat="true" ht="12.1" hidden="false" customHeight="false" outlineLevel="0" collapsed="false">
      <c r="A18" s="47"/>
      <c r="B18" s="48"/>
      <c r="C18" s="48"/>
      <c r="D18" s="49"/>
      <c r="E18" s="49"/>
      <c r="F18" s="49"/>
      <c r="G18" s="47"/>
      <c r="H18" s="50" t="str">
        <f aca="false">IF(C18="",IF(B18="","",B18),CONCATENATE(B18,", ",C18))</f>
        <v/>
      </c>
      <c r="I18" s="51"/>
      <c r="J18" s="52"/>
      <c r="K18" s="52"/>
      <c r="L18" s="52"/>
      <c r="M18" s="52"/>
      <c r="N18" s="51"/>
      <c r="O18" s="52" t="n">
        <f aca="false">3-INT((N18-Kreuze!$D$3)/Kreuze!$D$4)</f>
        <v>3</v>
      </c>
      <c r="P18" s="52" t="n">
        <f aca="false">MOD(N18-Kreuze!$D$3,Kreuze!$D$4)</f>
        <v>0</v>
      </c>
      <c r="Q18" s="52" t="n">
        <f aca="false">IF(P18&lt;Kreuze!$D$5,O18+0.3,IF(P18&gt;=Kreuze!$D$4-Kreuze!$D$5,O18-0.3,O18))</f>
        <v>3</v>
      </c>
      <c r="R18" s="52" t="n">
        <f aca="false">IF(Q18&lt;1,1,IF(N18&lt;Kreuze!$D$2,"",Q18))</f>
        <v>3</v>
      </c>
      <c r="S18" s="53" t="n">
        <f aca="false">IF(OR(M18&lt;&gt;"",R18&lt;&gt;""),MAX(M18,R18),"")</f>
        <v>3</v>
      </c>
      <c r="T18" s="54"/>
      <c r="U18" s="55" t="str">
        <f aca="false">IF(Bewertung!$C$6&lt;&gt;0,ROUND(T18/Bewertung!$C$6*100,0),"")</f>
        <v/>
      </c>
      <c r="V18" s="52" t="e">
        <f aca="false">3-INT((U18-Kreuze!$C$3)/Kreuze!$C$4)</f>
        <v>#VALUE!</v>
      </c>
      <c r="W18" s="52" t="e">
        <f aca="false">MOD(U18-Kreuze!$C$3,Kreuze!$C$4)</f>
        <v>#VALUE!</v>
      </c>
      <c r="X18" s="52" t="e">
        <f aca="false">IF(W18&lt;Kreuze!$C$5,V18+0.3,IF(W18&gt;=Kreuze!$C$4-Kreuze!$C$5,V18-0.3,V18))</f>
        <v>#VALUE!</v>
      </c>
      <c r="Y18" s="56" t="e">
        <f aca="false">IF(X18&lt;1,1,IF(U18&lt;Kreuze!$C$2,"",X18))</f>
        <v>#VALUE!</v>
      </c>
      <c r="Z18" s="57" t="e">
        <f aca="false">IF(AND(S18&lt;&gt;"",Y18&lt;&gt;""),(S18*4+Y18)/5,"")</f>
        <v>#VALUE!</v>
      </c>
      <c r="AA18" s="51"/>
      <c r="AB18" s="56" t="str">
        <f aca="false">IF(AA18="++",1,IF(AA18="+",2,IF(AA18="0",3,IF(AA18="-",4,IF(AA18="--",5,"")))))</f>
        <v/>
      </c>
      <c r="AC18" s="57" t="e">
        <f aca="false">IF(AND(Z18&lt;&gt;"",AB18&lt;&gt;""),(Z18*5+AB18)/6,"")</f>
        <v>#VALUE!</v>
      </c>
      <c r="AD18" s="58" t="e">
        <f aca="false">IF(AC18&lt;1.16,"1",IF(AC18&lt;1.51,"1-",IF(AC18&lt;1.86,"2+",IF(AC18&lt;2.16,"2",IF(AC18&lt;2.51,"2-",IF(AC18&lt;2.86,"3+",IF(AC18&lt;3.16,"3",IF(AC18&lt;3.51,"3-",IF(AC18&lt;3.86,"4+",IF(AC18&lt;4.16,"4",""))))))))))</f>
        <v>#VALUE!</v>
      </c>
      <c r="AE18" s="59"/>
      <c r="AF18" s="60" t="e">
        <f aca="false">IF(AE18="",AD18,AE18)</f>
        <v>#VALUE!</v>
      </c>
      <c r="AG18" s="58" t="e">
        <f aca="false">IF(AF18="1","sehr gutem",IF(AF18="1-","sehr gutem (minus)",IF(AF18="2+","gutem (plus)",IF(AF18="2","gutem",IF(AF18="2-","gutem (minus)",IF(AF18="3+","befriedigendem (plus)",IF(AF18="3","befriedigendem",IF(AF18="3-","befriedigendem (minus)",IF(AF18="4+","ausreichendem (plus)",IF(AF18="4","ausreichendem",""))))))))))</f>
        <v>#VALUE!</v>
      </c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46" customFormat="true" ht="12.1" hidden="false" customHeight="false" outlineLevel="0" collapsed="false">
      <c r="A19" s="47"/>
      <c r="B19" s="48"/>
      <c r="C19" s="48"/>
      <c r="D19" s="49"/>
      <c r="E19" s="49"/>
      <c r="F19" s="49"/>
      <c r="G19" s="47"/>
      <c r="H19" s="50" t="str">
        <f aca="false">IF(C19="",IF(B19="","",B19),CONCATENATE(B19,", ",C19))</f>
        <v/>
      </c>
      <c r="I19" s="51"/>
      <c r="J19" s="52"/>
      <c r="K19" s="52"/>
      <c r="L19" s="52"/>
      <c r="M19" s="52"/>
      <c r="N19" s="51"/>
      <c r="O19" s="52" t="n">
        <f aca="false">3-INT((N19-Kreuze!$D$3)/Kreuze!$D$4)</f>
        <v>3</v>
      </c>
      <c r="P19" s="52" t="n">
        <f aca="false">MOD(N19-Kreuze!$D$3,Kreuze!$D$4)</f>
        <v>0</v>
      </c>
      <c r="Q19" s="52" t="n">
        <f aca="false">IF(P19&lt;Kreuze!$D$5,O19+0.3,IF(P19&gt;=Kreuze!$D$4-Kreuze!$D$5,O19-0.3,O19))</f>
        <v>3</v>
      </c>
      <c r="R19" s="52" t="n">
        <f aca="false">IF(Q19&lt;1,1,IF(N19&lt;Kreuze!$D$2,"",Q19))</f>
        <v>3</v>
      </c>
      <c r="S19" s="53" t="n">
        <f aca="false">IF(OR(M19&lt;&gt;"",R19&lt;&gt;""),MAX(M19,R19),"")</f>
        <v>3</v>
      </c>
      <c r="T19" s="54"/>
      <c r="U19" s="55" t="str">
        <f aca="false">IF(Bewertung!$C$6&lt;&gt;0,ROUND(T19/Bewertung!$C$6*100,0),"")</f>
        <v/>
      </c>
      <c r="V19" s="52" t="e">
        <f aca="false">3-INT((U19-Kreuze!$C$3)/Kreuze!$C$4)</f>
        <v>#VALUE!</v>
      </c>
      <c r="W19" s="52" t="e">
        <f aca="false">MOD(U19-Kreuze!$C$3,Kreuze!$C$4)</f>
        <v>#VALUE!</v>
      </c>
      <c r="X19" s="52" t="e">
        <f aca="false">IF(W19&lt;Kreuze!$C$5,V19+0.3,IF(W19&gt;=Kreuze!$C$4-Kreuze!$C$5,V19-0.3,V19))</f>
        <v>#VALUE!</v>
      </c>
      <c r="Y19" s="56" t="e">
        <f aca="false">IF(X19&lt;1,1,IF(U19&lt;Kreuze!$C$2,"",X19))</f>
        <v>#VALUE!</v>
      </c>
      <c r="Z19" s="57" t="e">
        <f aca="false">IF(AND(S19&lt;&gt;"",Y19&lt;&gt;""),(S19*4+Y19)/5,"")</f>
        <v>#VALUE!</v>
      </c>
      <c r="AA19" s="51"/>
      <c r="AB19" s="56" t="str">
        <f aca="false">IF(AA19="++",1,IF(AA19="+",2,IF(AA19="0",3,IF(AA19="-",4,IF(AA19="--",5,"")))))</f>
        <v/>
      </c>
      <c r="AC19" s="57" t="e">
        <f aca="false">IF(AND(Z19&lt;&gt;"",AB19&lt;&gt;""),(Z19*5+AB19)/6,"")</f>
        <v>#VALUE!</v>
      </c>
      <c r="AD19" s="58" t="e">
        <f aca="false">IF(AC19&lt;1.16,"1",IF(AC19&lt;1.51,"1-",IF(AC19&lt;1.86,"2+",IF(AC19&lt;2.16,"2",IF(AC19&lt;2.51,"2-",IF(AC19&lt;2.86,"3+",IF(AC19&lt;3.16,"3",IF(AC19&lt;3.51,"3-",IF(AC19&lt;3.86,"4+",IF(AC19&lt;4.16,"4",""))))))))))</f>
        <v>#VALUE!</v>
      </c>
      <c r="AE19" s="59"/>
      <c r="AF19" s="60" t="e">
        <f aca="false">IF(AE19="",AD19,AE19)</f>
        <v>#VALUE!</v>
      </c>
      <c r="AG19" s="58" t="e">
        <f aca="false">IF(AF19="1","sehr gutem",IF(AF19="1-","sehr gutem (minus)",IF(AF19="2+","gutem (plus)",IF(AF19="2","gutem",IF(AF19="2-","gutem (minus)",IF(AF19="3+","befriedigendem (plus)",IF(AF19="3","befriedigendem",IF(AF19="3-","befriedigendem (minus)",IF(AF19="4+","ausreichendem (plus)",IF(AF19="4","ausreichendem",""))))))))))</f>
        <v>#VALUE!</v>
      </c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46" customFormat="true" ht="12.1" hidden="false" customHeight="false" outlineLevel="0" collapsed="false">
      <c r="A20" s="47"/>
      <c r="B20" s="48"/>
      <c r="C20" s="48"/>
      <c r="D20" s="49"/>
      <c r="E20" s="49"/>
      <c r="F20" s="49"/>
      <c r="G20" s="47"/>
      <c r="H20" s="50" t="str">
        <f aca="false">IF(C20="",IF(B20="","",B20),CONCATENATE(B20,", ",C20))</f>
        <v/>
      </c>
      <c r="I20" s="51"/>
      <c r="J20" s="52"/>
      <c r="K20" s="52"/>
      <c r="L20" s="52"/>
      <c r="M20" s="52"/>
      <c r="N20" s="51"/>
      <c r="O20" s="52" t="n">
        <f aca="false">3-INT((N20-Kreuze!$D$3)/Kreuze!$D$4)</f>
        <v>3</v>
      </c>
      <c r="P20" s="52" t="n">
        <f aca="false">MOD(N20-Kreuze!$D$3,Kreuze!$D$4)</f>
        <v>0</v>
      </c>
      <c r="Q20" s="52" t="n">
        <f aca="false">IF(P20&lt;Kreuze!$D$5,O20+0.3,IF(P20&gt;=Kreuze!$D$4-Kreuze!$D$5,O20-0.3,O20))</f>
        <v>3</v>
      </c>
      <c r="R20" s="52" t="n">
        <f aca="false">IF(Q20&lt;1,1,IF(N20&lt;Kreuze!$D$2,"",Q20))</f>
        <v>3</v>
      </c>
      <c r="S20" s="53" t="n">
        <f aca="false">IF(OR(M20&lt;&gt;"",R20&lt;&gt;""),MAX(M20,R20),"")</f>
        <v>3</v>
      </c>
      <c r="T20" s="54"/>
      <c r="U20" s="55" t="str">
        <f aca="false">IF(Bewertung!$C$6&lt;&gt;0,ROUND(T20/Bewertung!$C$6*100,0),"")</f>
        <v/>
      </c>
      <c r="V20" s="52" t="e">
        <f aca="false">3-INT((U20-Kreuze!$C$3)/Kreuze!$C$4)</f>
        <v>#VALUE!</v>
      </c>
      <c r="W20" s="52" t="e">
        <f aca="false">MOD(U20-Kreuze!$C$3,Kreuze!$C$4)</f>
        <v>#VALUE!</v>
      </c>
      <c r="X20" s="52" t="e">
        <f aca="false">IF(W20&lt;Kreuze!$C$5,V20+0.3,IF(W20&gt;=Kreuze!$C$4-Kreuze!$C$5,V20-0.3,V20))</f>
        <v>#VALUE!</v>
      </c>
      <c r="Y20" s="56" t="e">
        <f aca="false">IF(X20&lt;1,1,IF(U20&lt;Kreuze!$C$2,"",X20))</f>
        <v>#VALUE!</v>
      </c>
      <c r="Z20" s="57" t="e">
        <f aca="false">IF(AND(S20&lt;&gt;"",Y20&lt;&gt;""),(S20*4+Y20)/5,"")</f>
        <v>#VALUE!</v>
      </c>
      <c r="AA20" s="51"/>
      <c r="AB20" s="56" t="str">
        <f aca="false">IF(AA20="++",1,IF(AA20="+",2,IF(AA20="0",3,IF(AA20="-",4,IF(AA20="--",5,"")))))</f>
        <v/>
      </c>
      <c r="AC20" s="57" t="e">
        <f aca="false">IF(AND(Z20&lt;&gt;"",AB20&lt;&gt;""),(Z20*5+AB20)/6,"")</f>
        <v>#VALUE!</v>
      </c>
      <c r="AD20" s="58" t="e">
        <f aca="false">IF(AC20&lt;1.16,"1",IF(AC20&lt;1.51,"1-",IF(AC20&lt;1.86,"2+",IF(AC20&lt;2.16,"2",IF(AC20&lt;2.51,"2-",IF(AC20&lt;2.86,"3+",IF(AC20&lt;3.16,"3",IF(AC20&lt;3.51,"3-",IF(AC20&lt;3.86,"4+",IF(AC20&lt;4.16,"4",""))))))))))</f>
        <v>#VALUE!</v>
      </c>
      <c r="AE20" s="59"/>
      <c r="AF20" s="60" t="e">
        <f aca="false">IF(AE20="",AD20,AE20)</f>
        <v>#VALUE!</v>
      </c>
      <c r="AG20" s="58" t="e">
        <f aca="false">IF(AF20="1","sehr gutem",IF(AF20="1-","sehr gutem (minus)",IF(AF20="2+","gutem (plus)",IF(AF20="2","gutem",IF(AF20="2-","gutem (minus)",IF(AF20="3+","befriedigendem (plus)",IF(AF20="3","befriedigendem",IF(AF20="3-","befriedigendem (minus)",IF(AF20="4+","ausreichendem (plus)",IF(AF20="4","ausreichendem",""))))))))))</f>
        <v>#VALUE!</v>
      </c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46" customFormat="true" ht="12.1" hidden="false" customHeight="false" outlineLevel="0" collapsed="false">
      <c r="A21" s="47"/>
      <c r="B21" s="48"/>
      <c r="C21" s="48"/>
      <c r="D21" s="49"/>
      <c r="E21" s="49"/>
      <c r="F21" s="49"/>
      <c r="G21" s="47"/>
      <c r="H21" s="50" t="str">
        <f aca="false">IF(C21="",IF(B21="","",B21),CONCATENATE(B21,", ",C21))</f>
        <v/>
      </c>
      <c r="I21" s="51"/>
      <c r="J21" s="52"/>
      <c r="K21" s="52"/>
      <c r="L21" s="52"/>
      <c r="M21" s="52"/>
      <c r="N21" s="51"/>
      <c r="O21" s="52" t="n">
        <f aca="false">3-INT((N21-Kreuze!$D$3)/Kreuze!$D$4)</f>
        <v>3</v>
      </c>
      <c r="P21" s="52" t="n">
        <f aca="false">MOD(N21-Kreuze!$D$3,Kreuze!$D$4)</f>
        <v>0</v>
      </c>
      <c r="Q21" s="52" t="n">
        <f aca="false">IF(P21&lt;Kreuze!$D$5,O21+0.3,IF(P21&gt;=Kreuze!$D$4-Kreuze!$D$5,O21-0.3,O21))</f>
        <v>3</v>
      </c>
      <c r="R21" s="52" t="n">
        <f aca="false">IF(Q21&lt;1,1,IF(N21&lt;Kreuze!$D$2,"",Q21))</f>
        <v>3</v>
      </c>
      <c r="S21" s="53" t="n">
        <f aca="false">IF(OR(M21&lt;&gt;"",R21&lt;&gt;""),MAX(M21,R21),"")</f>
        <v>3</v>
      </c>
      <c r="T21" s="54"/>
      <c r="U21" s="55" t="str">
        <f aca="false">IF(Bewertung!$C$6&lt;&gt;0,ROUND(T21/Bewertung!$C$6*100,0),"")</f>
        <v/>
      </c>
      <c r="V21" s="52" t="e">
        <f aca="false">3-INT((U21-Kreuze!$C$3)/Kreuze!$C$4)</f>
        <v>#VALUE!</v>
      </c>
      <c r="W21" s="52" t="e">
        <f aca="false">MOD(U21-Kreuze!$C$3,Kreuze!$C$4)</f>
        <v>#VALUE!</v>
      </c>
      <c r="X21" s="52" t="e">
        <f aca="false">IF(W21&lt;Kreuze!$C$5,V21+0.3,IF(W21&gt;=Kreuze!$C$4-Kreuze!$C$5,V21-0.3,V21))</f>
        <v>#VALUE!</v>
      </c>
      <c r="Y21" s="56" t="e">
        <f aca="false">IF(X21&lt;1,1,IF(U21&lt;Kreuze!$C$2,"",X21))</f>
        <v>#VALUE!</v>
      </c>
      <c r="Z21" s="57" t="e">
        <f aca="false">IF(AND(S21&lt;&gt;"",Y21&lt;&gt;""),(S21*4+Y21)/5,"")</f>
        <v>#VALUE!</v>
      </c>
      <c r="AA21" s="51"/>
      <c r="AB21" s="56" t="str">
        <f aca="false">IF(AA21="++",1,IF(AA21="+",2,IF(AA21="0",3,IF(AA21="-",4,IF(AA21="--",5,"")))))</f>
        <v/>
      </c>
      <c r="AC21" s="57" t="e">
        <f aca="false">IF(AND(Z21&lt;&gt;"",AB21&lt;&gt;""),(Z21*5+AB21)/6,"")</f>
        <v>#VALUE!</v>
      </c>
      <c r="AD21" s="58" t="e">
        <f aca="false">IF(AC21&lt;1.16,"1",IF(AC21&lt;1.51,"1-",IF(AC21&lt;1.86,"2+",IF(AC21&lt;2.16,"2",IF(AC21&lt;2.51,"2-",IF(AC21&lt;2.86,"3+",IF(AC21&lt;3.16,"3",IF(AC21&lt;3.51,"3-",IF(AC21&lt;3.86,"4+",IF(AC21&lt;4.16,"4",""))))))))))</f>
        <v>#VALUE!</v>
      </c>
      <c r="AE21" s="59"/>
      <c r="AF21" s="60" t="e">
        <f aca="false">IF(AE21="",AD21,AE21)</f>
        <v>#VALUE!</v>
      </c>
      <c r="AG21" s="58" t="e">
        <f aca="false">IF(AF21="1","sehr gutem",IF(AF21="1-","sehr gutem (minus)",IF(AF21="2+","gutem (plus)",IF(AF21="2","gutem",IF(AF21="2-","gutem (minus)",IF(AF21="3+","befriedigendem (plus)",IF(AF21="3","befriedigendem",IF(AF21="3-","befriedigendem (minus)",IF(AF21="4+","ausreichendem (plus)",IF(AF21="4","ausreichendem",""))))))))))</f>
        <v>#VALUE!</v>
      </c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46" customFormat="true" ht="12.1" hidden="false" customHeight="false" outlineLevel="0" collapsed="false">
      <c r="A22" s="47"/>
      <c r="B22" s="48"/>
      <c r="C22" s="48"/>
      <c r="D22" s="49"/>
      <c r="E22" s="49"/>
      <c r="F22" s="49"/>
      <c r="G22" s="47"/>
      <c r="H22" s="50" t="str">
        <f aca="false">IF(C22="",IF(B22="","",B22),CONCATENATE(B22,", ",C22))</f>
        <v/>
      </c>
      <c r="I22" s="51"/>
      <c r="J22" s="52"/>
      <c r="K22" s="52"/>
      <c r="L22" s="52"/>
      <c r="M22" s="52"/>
      <c r="N22" s="51"/>
      <c r="O22" s="52" t="n">
        <f aca="false">3-INT((N22-Kreuze!$D$3)/Kreuze!$D$4)</f>
        <v>3</v>
      </c>
      <c r="P22" s="52" t="n">
        <f aca="false">MOD(N22-Kreuze!$D$3,Kreuze!$D$4)</f>
        <v>0</v>
      </c>
      <c r="Q22" s="52" t="n">
        <f aca="false">IF(P22&lt;Kreuze!$D$5,O22+0.3,IF(P22&gt;=Kreuze!$D$4-Kreuze!$D$5,O22-0.3,O22))</f>
        <v>3</v>
      </c>
      <c r="R22" s="52" t="n">
        <f aca="false">IF(Q22&lt;1,1,IF(N22&lt;Kreuze!$D$2,"",Q22))</f>
        <v>3</v>
      </c>
      <c r="S22" s="53" t="n">
        <f aca="false">IF(OR(M22&lt;&gt;"",R22&lt;&gt;""),MAX(M22,R22),"")</f>
        <v>3</v>
      </c>
      <c r="T22" s="54"/>
      <c r="U22" s="55" t="str">
        <f aca="false">IF(Bewertung!$C$6&lt;&gt;0,ROUND(T22/Bewertung!$C$6*100,0),"")</f>
        <v/>
      </c>
      <c r="V22" s="52" t="e">
        <f aca="false">3-INT((U22-Kreuze!$C$3)/Kreuze!$C$4)</f>
        <v>#VALUE!</v>
      </c>
      <c r="W22" s="52" t="e">
        <f aca="false">MOD(U22-Kreuze!$C$3,Kreuze!$C$4)</f>
        <v>#VALUE!</v>
      </c>
      <c r="X22" s="52" t="e">
        <f aca="false">IF(W22&lt;Kreuze!$C$5,V22+0.3,IF(W22&gt;=Kreuze!$C$4-Kreuze!$C$5,V22-0.3,V22))</f>
        <v>#VALUE!</v>
      </c>
      <c r="Y22" s="56" t="e">
        <f aca="false">IF(X22&lt;1,1,IF(U22&lt;Kreuze!$C$2,"",X22))</f>
        <v>#VALUE!</v>
      </c>
      <c r="Z22" s="57" t="e">
        <f aca="false">IF(AND(S22&lt;&gt;"",Y22&lt;&gt;""),(S22*4+Y22)/5,"")</f>
        <v>#VALUE!</v>
      </c>
      <c r="AA22" s="51"/>
      <c r="AB22" s="56" t="str">
        <f aca="false">IF(AA22="++",1,IF(AA22="+",2,IF(AA22="0",3,IF(AA22="-",4,IF(AA22="--",5,"")))))</f>
        <v/>
      </c>
      <c r="AC22" s="57" t="e">
        <f aca="false">IF(AND(Z22&lt;&gt;"",AB22&lt;&gt;""),(Z22*5+AB22)/6,"")</f>
        <v>#VALUE!</v>
      </c>
      <c r="AD22" s="58" t="e">
        <f aca="false">IF(AC22&lt;1.16,"1",IF(AC22&lt;1.51,"1-",IF(AC22&lt;1.86,"2+",IF(AC22&lt;2.16,"2",IF(AC22&lt;2.51,"2-",IF(AC22&lt;2.86,"3+",IF(AC22&lt;3.16,"3",IF(AC22&lt;3.51,"3-",IF(AC22&lt;3.86,"4+",IF(AC22&lt;4.16,"4",""))))))))))</f>
        <v>#VALUE!</v>
      </c>
      <c r="AE22" s="59"/>
      <c r="AF22" s="60" t="e">
        <f aca="false">IF(AE22="",AD22,AE22)</f>
        <v>#VALUE!</v>
      </c>
      <c r="AG22" s="58" t="e">
        <f aca="false">IF(AF22="1","sehr gutem",IF(AF22="1-","sehr gutem (minus)",IF(AF22="2+","gutem (plus)",IF(AF22="2","gutem",IF(AF22="2-","gutem (minus)",IF(AF22="3+","befriedigendem (plus)",IF(AF22="3","befriedigendem",IF(AF22="3-","befriedigendem (minus)",IF(AF22="4+","ausreichendem (plus)",IF(AF22="4","ausreichendem",""))))))))))</f>
        <v>#VALUE!</v>
      </c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46" customFormat="true" ht="12.1" hidden="false" customHeight="false" outlineLevel="0" collapsed="false">
      <c r="A23" s="47"/>
      <c r="B23" s="48"/>
      <c r="C23" s="48"/>
      <c r="D23" s="49"/>
      <c r="E23" s="49"/>
      <c r="F23" s="49"/>
      <c r="G23" s="47"/>
      <c r="H23" s="50" t="str">
        <f aca="false">IF(C23="",IF(B23="","",B23),CONCATENATE(B23,", ",C23))</f>
        <v/>
      </c>
      <c r="I23" s="51"/>
      <c r="J23" s="52"/>
      <c r="K23" s="52"/>
      <c r="L23" s="52"/>
      <c r="M23" s="52"/>
      <c r="N23" s="51"/>
      <c r="O23" s="52" t="n">
        <f aca="false">3-INT((N23-Kreuze!$D$3)/Kreuze!$D$4)</f>
        <v>3</v>
      </c>
      <c r="P23" s="52" t="n">
        <f aca="false">MOD(N23-Kreuze!$D$3,Kreuze!$D$4)</f>
        <v>0</v>
      </c>
      <c r="Q23" s="52" t="n">
        <f aca="false">IF(P23&lt;Kreuze!$D$5,O23+0.3,IF(P23&gt;=Kreuze!$D$4-Kreuze!$D$5,O23-0.3,O23))</f>
        <v>3</v>
      </c>
      <c r="R23" s="52" t="n">
        <f aca="false">IF(Q23&lt;1,1,IF(N23&lt;Kreuze!$D$2,"",Q23))</f>
        <v>3</v>
      </c>
      <c r="S23" s="53" t="n">
        <f aca="false">IF(OR(M23&lt;&gt;"",R23&lt;&gt;""),MAX(M23,R23),"")</f>
        <v>3</v>
      </c>
      <c r="T23" s="54"/>
      <c r="U23" s="55" t="str">
        <f aca="false">IF(Bewertung!$C$6&lt;&gt;0,ROUND(T23/Bewertung!$C$6*100,0),"")</f>
        <v/>
      </c>
      <c r="V23" s="52" t="e">
        <f aca="false">3-INT((U23-Kreuze!$C$3)/Kreuze!$C$4)</f>
        <v>#VALUE!</v>
      </c>
      <c r="W23" s="52" t="e">
        <f aca="false">MOD(U23-Kreuze!$C$3,Kreuze!$C$4)</f>
        <v>#VALUE!</v>
      </c>
      <c r="X23" s="52" t="e">
        <f aca="false">IF(W23&lt;Kreuze!$C$5,V23+0.3,IF(W23&gt;=Kreuze!$C$4-Kreuze!$C$5,V23-0.3,V23))</f>
        <v>#VALUE!</v>
      </c>
      <c r="Y23" s="56" t="e">
        <f aca="false">IF(X23&lt;1,1,IF(U23&lt;Kreuze!$C$2,"",X23))</f>
        <v>#VALUE!</v>
      </c>
      <c r="Z23" s="57" t="e">
        <f aca="false">IF(AND(S23&lt;&gt;"",Y23&lt;&gt;""),(S23*4+Y23)/5,"")</f>
        <v>#VALUE!</v>
      </c>
      <c r="AA23" s="51"/>
      <c r="AB23" s="56" t="str">
        <f aca="false">IF(AA23="++",1,IF(AA23="+",2,IF(AA23="0",3,IF(AA23="-",4,IF(AA23="--",5,"")))))</f>
        <v/>
      </c>
      <c r="AC23" s="57" t="e">
        <f aca="false">IF(AND(Z23&lt;&gt;"",AB23&lt;&gt;""),(Z23*5+AB23)/6,"")</f>
        <v>#VALUE!</v>
      </c>
      <c r="AD23" s="58" t="e">
        <f aca="false">IF(AC23&lt;1.16,"1",IF(AC23&lt;1.51,"1-",IF(AC23&lt;1.86,"2+",IF(AC23&lt;2.16,"2",IF(AC23&lt;2.51,"2-",IF(AC23&lt;2.86,"3+",IF(AC23&lt;3.16,"3",IF(AC23&lt;3.51,"3-",IF(AC23&lt;3.86,"4+",IF(AC23&lt;4.16,"4",""))))))))))</f>
        <v>#VALUE!</v>
      </c>
      <c r="AE23" s="59"/>
      <c r="AF23" s="60" t="e">
        <f aca="false">IF(AE23="",AD23,AE23)</f>
        <v>#VALUE!</v>
      </c>
      <c r="AG23" s="58" t="e">
        <f aca="false">IF(AF23="1","sehr gutem",IF(AF23="1-","sehr gutem (minus)",IF(AF23="2+","gutem (plus)",IF(AF23="2","gutem",IF(AF23="2-","gutem (minus)",IF(AF23="3+","befriedigendem (plus)",IF(AF23="3","befriedigendem",IF(AF23="3-","befriedigendem (minus)",IF(AF23="4+","ausreichendem (plus)",IF(AF23="4","ausreichendem",""))))))))))</f>
        <v>#VALUE!</v>
      </c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46" customFormat="true" ht="12.1" hidden="false" customHeight="false" outlineLevel="0" collapsed="false">
      <c r="A24" s="47"/>
      <c r="B24" s="48"/>
      <c r="C24" s="48"/>
      <c r="D24" s="49"/>
      <c r="E24" s="49"/>
      <c r="F24" s="49"/>
      <c r="G24" s="47"/>
      <c r="H24" s="50" t="str">
        <f aca="false">IF(C24="",IF(B24="","",B24),CONCATENATE(B24,", ",C24))</f>
        <v/>
      </c>
      <c r="I24" s="51"/>
      <c r="J24" s="52"/>
      <c r="K24" s="52"/>
      <c r="L24" s="52"/>
      <c r="M24" s="52"/>
      <c r="N24" s="51"/>
      <c r="O24" s="52" t="n">
        <f aca="false">3-INT((N24-Kreuze!$D$3)/Kreuze!$D$4)</f>
        <v>3</v>
      </c>
      <c r="P24" s="52" t="n">
        <f aca="false">MOD(N24-Kreuze!$D$3,Kreuze!$D$4)</f>
        <v>0</v>
      </c>
      <c r="Q24" s="52" t="n">
        <f aca="false">IF(P24&lt;Kreuze!$D$5,O24+0.3,IF(P24&gt;=Kreuze!$D$4-Kreuze!$D$5,O24-0.3,O24))</f>
        <v>3</v>
      </c>
      <c r="R24" s="52" t="n">
        <f aca="false">IF(Q24&lt;1,1,IF(N24&lt;Kreuze!$D$2,"",Q24))</f>
        <v>3</v>
      </c>
      <c r="S24" s="53" t="n">
        <f aca="false">IF(OR(M24&lt;&gt;"",R24&lt;&gt;""),MAX(M24,R24),"")</f>
        <v>3</v>
      </c>
      <c r="T24" s="54"/>
      <c r="U24" s="55" t="str">
        <f aca="false">IF(Bewertung!$C$6&lt;&gt;0,ROUND(T24/Bewertung!$C$6*100,0),"")</f>
        <v/>
      </c>
      <c r="V24" s="52" t="e">
        <f aca="false">3-INT((U24-Kreuze!$C$3)/Kreuze!$C$4)</f>
        <v>#VALUE!</v>
      </c>
      <c r="W24" s="52" t="e">
        <f aca="false">MOD(U24-Kreuze!$C$3,Kreuze!$C$4)</f>
        <v>#VALUE!</v>
      </c>
      <c r="X24" s="52" t="e">
        <f aca="false">IF(W24&lt;Kreuze!$C$5,V24+0.3,IF(W24&gt;=Kreuze!$C$4-Kreuze!$C$5,V24-0.3,V24))</f>
        <v>#VALUE!</v>
      </c>
      <c r="Y24" s="56" t="e">
        <f aca="false">IF(X24&lt;1,1,IF(U24&lt;Kreuze!$C$2,"",X24))</f>
        <v>#VALUE!</v>
      </c>
      <c r="Z24" s="57" t="e">
        <f aca="false">IF(AND(S24&lt;&gt;"",Y24&lt;&gt;""),(S24*4+Y24)/5,"")</f>
        <v>#VALUE!</v>
      </c>
      <c r="AA24" s="51"/>
      <c r="AB24" s="56" t="str">
        <f aca="false">IF(AA24="++",1,IF(AA24="+",2,IF(AA24="0",3,IF(AA24="-",4,IF(AA24="--",5,"")))))</f>
        <v/>
      </c>
      <c r="AC24" s="57" t="e">
        <f aca="false">IF(AND(Z24&lt;&gt;"",AB24&lt;&gt;""),(Z24*5+AB24)/6,"")</f>
        <v>#VALUE!</v>
      </c>
      <c r="AD24" s="58" t="e">
        <f aca="false">IF(AC24&lt;1.16,"1",IF(AC24&lt;1.51,"1-",IF(AC24&lt;1.86,"2+",IF(AC24&lt;2.16,"2",IF(AC24&lt;2.51,"2-",IF(AC24&lt;2.86,"3+",IF(AC24&lt;3.16,"3",IF(AC24&lt;3.51,"3-",IF(AC24&lt;3.86,"4+",IF(AC24&lt;4.16,"4",""))))))))))</f>
        <v>#VALUE!</v>
      </c>
      <c r="AE24" s="59"/>
      <c r="AF24" s="60" t="e">
        <f aca="false">IF(AE24="",AD24,AE24)</f>
        <v>#VALUE!</v>
      </c>
      <c r="AG24" s="58" t="e">
        <f aca="false">IF(AF24="1","sehr gutem",IF(AF24="1-","sehr gutem (minus)",IF(AF24="2+","gutem (plus)",IF(AF24="2","gutem",IF(AF24="2-","gutem (minus)",IF(AF24="3+","befriedigendem (plus)",IF(AF24="3","befriedigendem",IF(AF24="3-","befriedigendem (minus)",IF(AF24="4+","ausreichendem (plus)",IF(AF24="4","ausreichendem",""))))))))))</f>
        <v>#VALUE!</v>
      </c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46" customFormat="true" ht="12.1" hidden="false" customHeight="false" outlineLevel="0" collapsed="false">
      <c r="A25" s="47"/>
      <c r="B25" s="48"/>
      <c r="C25" s="48"/>
      <c r="D25" s="49"/>
      <c r="E25" s="49"/>
      <c r="F25" s="49"/>
      <c r="G25" s="47"/>
      <c r="H25" s="50" t="str">
        <f aca="false">IF(C25="",IF(B25="","",B25),CONCATENATE(B25,", ",C25))</f>
        <v/>
      </c>
      <c r="I25" s="51"/>
      <c r="J25" s="52"/>
      <c r="K25" s="52"/>
      <c r="L25" s="52"/>
      <c r="M25" s="52"/>
      <c r="N25" s="51"/>
      <c r="O25" s="52" t="n">
        <f aca="false">3-INT((N25-Kreuze!$D$3)/Kreuze!$D$4)</f>
        <v>3</v>
      </c>
      <c r="P25" s="52" t="n">
        <f aca="false">MOD(N25-Kreuze!$D$3,Kreuze!$D$4)</f>
        <v>0</v>
      </c>
      <c r="Q25" s="52" t="n">
        <f aca="false">IF(P25&lt;Kreuze!$D$5,O25+0.3,IF(P25&gt;=Kreuze!$D$4-Kreuze!$D$5,O25-0.3,O25))</f>
        <v>3</v>
      </c>
      <c r="R25" s="52" t="n">
        <f aca="false">IF(Q25&lt;1,1,IF(N25&lt;Kreuze!$D$2,"",Q25))</f>
        <v>3</v>
      </c>
      <c r="S25" s="53" t="n">
        <f aca="false">IF(OR(M25&lt;&gt;"",R25&lt;&gt;""),MAX(M25,R25),"")</f>
        <v>3</v>
      </c>
      <c r="T25" s="54"/>
      <c r="U25" s="55" t="str">
        <f aca="false">IF(Bewertung!$C$6&lt;&gt;0,ROUND(T25/Bewertung!$C$6*100,0),"")</f>
        <v/>
      </c>
      <c r="V25" s="52" t="e">
        <f aca="false">3-INT((U25-Kreuze!$C$3)/Kreuze!$C$4)</f>
        <v>#VALUE!</v>
      </c>
      <c r="W25" s="52" t="e">
        <f aca="false">MOD(U25-Kreuze!$C$3,Kreuze!$C$4)</f>
        <v>#VALUE!</v>
      </c>
      <c r="X25" s="52" t="e">
        <f aca="false">IF(W25&lt;Kreuze!$C$5,V25+0.3,IF(W25&gt;=Kreuze!$C$4-Kreuze!$C$5,V25-0.3,V25))</f>
        <v>#VALUE!</v>
      </c>
      <c r="Y25" s="56" t="e">
        <f aca="false">IF(X25&lt;1,1,IF(U25&lt;Kreuze!$C$2,"",X25))</f>
        <v>#VALUE!</v>
      </c>
      <c r="Z25" s="57" t="e">
        <f aca="false">IF(AND(S25&lt;&gt;"",Y25&lt;&gt;""),(S25*4+Y25)/5,"")</f>
        <v>#VALUE!</v>
      </c>
      <c r="AA25" s="51"/>
      <c r="AB25" s="56" t="str">
        <f aca="false">IF(AA25="++",1,IF(AA25="+",2,IF(AA25="0",3,IF(AA25="-",4,IF(AA25="--",5,"")))))</f>
        <v/>
      </c>
      <c r="AC25" s="57" t="e">
        <f aca="false">IF(AND(Z25&lt;&gt;"",AB25&lt;&gt;""),(Z25*5+AB25)/6,"")</f>
        <v>#VALUE!</v>
      </c>
      <c r="AD25" s="58" t="e">
        <f aca="false">IF(AC25&lt;1.16,"1",IF(AC25&lt;1.51,"1-",IF(AC25&lt;1.86,"2+",IF(AC25&lt;2.16,"2",IF(AC25&lt;2.51,"2-",IF(AC25&lt;2.86,"3+",IF(AC25&lt;3.16,"3",IF(AC25&lt;3.51,"3-",IF(AC25&lt;3.86,"4+",IF(AC25&lt;4.16,"4",""))))))))))</f>
        <v>#VALUE!</v>
      </c>
      <c r="AE25" s="59"/>
      <c r="AF25" s="60" t="e">
        <f aca="false">IF(AE25="",AD25,AE25)</f>
        <v>#VALUE!</v>
      </c>
      <c r="AG25" s="58" t="e">
        <f aca="false">IF(AF25="1","sehr gutem",IF(AF25="1-","sehr gutem (minus)",IF(AF25="2+","gutem (plus)",IF(AF25="2","gutem",IF(AF25="2-","gutem (minus)",IF(AF25="3+","befriedigendem (plus)",IF(AF25="3","befriedigendem",IF(AF25="3-","befriedigendem (minus)",IF(AF25="4+","ausreichendem (plus)",IF(AF25="4","ausreichendem",""))))))))))</f>
        <v>#VALUE!</v>
      </c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46" customFormat="true" ht="12.1" hidden="false" customHeight="false" outlineLevel="0" collapsed="false">
      <c r="A26" s="47"/>
      <c r="B26" s="48"/>
      <c r="C26" s="48"/>
      <c r="D26" s="49"/>
      <c r="E26" s="49"/>
      <c r="F26" s="49"/>
      <c r="G26" s="47"/>
      <c r="H26" s="50" t="str">
        <f aca="false">IF(C26="",IF(B26="","",B26),CONCATENATE(B26,", ",C26))</f>
        <v/>
      </c>
      <c r="I26" s="51"/>
      <c r="J26" s="52"/>
      <c r="K26" s="52"/>
      <c r="L26" s="52"/>
      <c r="M26" s="52"/>
      <c r="N26" s="51"/>
      <c r="O26" s="52" t="n">
        <f aca="false">3-INT((N26-Kreuze!$D$3)/Kreuze!$D$4)</f>
        <v>3</v>
      </c>
      <c r="P26" s="52" t="n">
        <f aca="false">MOD(N26-Kreuze!$D$3,Kreuze!$D$4)</f>
        <v>0</v>
      </c>
      <c r="Q26" s="52" t="n">
        <f aca="false">IF(P26&lt;Kreuze!$D$5,O26+0.3,IF(P26&gt;=Kreuze!$D$4-Kreuze!$D$5,O26-0.3,O26))</f>
        <v>3</v>
      </c>
      <c r="R26" s="52" t="n">
        <f aca="false">IF(Q26&lt;1,1,IF(N26&lt;Kreuze!$D$2,"",Q26))</f>
        <v>3</v>
      </c>
      <c r="S26" s="53" t="n">
        <f aca="false">IF(OR(M26&lt;&gt;"",R26&lt;&gt;""),MAX(M26,R26),"")</f>
        <v>3</v>
      </c>
      <c r="T26" s="54"/>
      <c r="U26" s="55" t="str">
        <f aca="false">IF(Bewertung!$C$6&lt;&gt;0,ROUND(T26/Bewertung!$C$6*100,0),"")</f>
        <v/>
      </c>
      <c r="V26" s="52" t="e">
        <f aca="false">3-INT((U26-Kreuze!$C$3)/Kreuze!$C$4)</f>
        <v>#VALUE!</v>
      </c>
      <c r="W26" s="52" t="e">
        <f aca="false">MOD(U26-Kreuze!$C$3,Kreuze!$C$4)</f>
        <v>#VALUE!</v>
      </c>
      <c r="X26" s="52" t="e">
        <f aca="false">IF(W26&lt;Kreuze!$C$5,V26+0.3,IF(W26&gt;=Kreuze!$C$4-Kreuze!$C$5,V26-0.3,V26))</f>
        <v>#VALUE!</v>
      </c>
      <c r="Y26" s="56" t="e">
        <f aca="false">IF(X26&lt;1,1,IF(U26&lt;Kreuze!$C$2,"",X26))</f>
        <v>#VALUE!</v>
      </c>
      <c r="Z26" s="57" t="e">
        <f aca="false">IF(AND(S26&lt;&gt;"",Y26&lt;&gt;""),(S26*4+Y26)/5,"")</f>
        <v>#VALUE!</v>
      </c>
      <c r="AA26" s="51"/>
      <c r="AB26" s="56" t="str">
        <f aca="false">IF(AA26="++",1,IF(AA26="+",2,IF(AA26="0",3,IF(AA26="-",4,IF(AA26="--",5,"")))))</f>
        <v/>
      </c>
      <c r="AC26" s="57" t="e">
        <f aca="false">IF(AND(Z26&lt;&gt;"",AB26&lt;&gt;""),(Z26*5+AB26)/6,"")</f>
        <v>#VALUE!</v>
      </c>
      <c r="AD26" s="58" t="e">
        <f aca="false">IF(AC26&lt;1.16,"1",IF(AC26&lt;1.51,"1-",IF(AC26&lt;1.86,"2+",IF(AC26&lt;2.16,"2",IF(AC26&lt;2.51,"2-",IF(AC26&lt;2.86,"3+",IF(AC26&lt;3.16,"3",IF(AC26&lt;3.51,"3-",IF(AC26&lt;3.86,"4+",IF(AC26&lt;4.16,"4",""))))))))))</f>
        <v>#VALUE!</v>
      </c>
      <c r="AE26" s="59"/>
      <c r="AF26" s="60" t="e">
        <f aca="false">IF(AE26="",AD26,AE26)</f>
        <v>#VALUE!</v>
      </c>
      <c r="AG26" s="58" t="e">
        <f aca="false">IF(AF26="1","sehr gutem",IF(AF26="1-","sehr gutem (minus)",IF(AF26="2+","gutem (plus)",IF(AF26="2","gutem",IF(AF26="2-","gutem (minus)",IF(AF26="3+","befriedigendem (plus)",IF(AF26="3","befriedigendem",IF(AF26="3-","befriedigendem (minus)",IF(AF26="4+","ausreichendem (plus)",IF(AF26="4","ausreichendem",""))))))))))</f>
        <v>#VALUE!</v>
      </c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46" customFormat="true" ht="12.1" hidden="false" customHeight="false" outlineLevel="0" collapsed="false">
      <c r="A27" s="47"/>
      <c r="B27" s="48"/>
      <c r="C27" s="48"/>
      <c r="D27" s="49"/>
      <c r="E27" s="49"/>
      <c r="F27" s="49"/>
      <c r="G27" s="47"/>
      <c r="H27" s="50" t="str">
        <f aca="false">IF(C27="",IF(B27="","",B27),CONCATENATE(B27,", ",C27))</f>
        <v/>
      </c>
      <c r="I27" s="51"/>
      <c r="J27" s="52"/>
      <c r="K27" s="52"/>
      <c r="L27" s="52"/>
      <c r="M27" s="52"/>
      <c r="N27" s="51"/>
      <c r="O27" s="52" t="n">
        <f aca="false">3-INT((N27-Kreuze!$D$3)/Kreuze!$D$4)</f>
        <v>3</v>
      </c>
      <c r="P27" s="52" t="n">
        <f aca="false">MOD(N27-Kreuze!$D$3,Kreuze!$D$4)</f>
        <v>0</v>
      </c>
      <c r="Q27" s="52" t="n">
        <f aca="false">IF(P27&lt;Kreuze!$D$5,O27+0.3,IF(P27&gt;=Kreuze!$D$4-Kreuze!$D$5,O27-0.3,O27))</f>
        <v>3</v>
      </c>
      <c r="R27" s="52" t="n">
        <f aca="false">IF(Q27&lt;1,1,IF(N27&lt;Kreuze!$D$2,"",Q27))</f>
        <v>3</v>
      </c>
      <c r="S27" s="53" t="n">
        <f aca="false">IF(OR(M27&lt;&gt;"",R27&lt;&gt;""),MAX(M27,R27),"")</f>
        <v>3</v>
      </c>
      <c r="T27" s="54"/>
      <c r="U27" s="55" t="str">
        <f aca="false">IF(Bewertung!$C$6&lt;&gt;0,ROUND(T27/Bewertung!$C$6*100,0),"")</f>
        <v/>
      </c>
      <c r="V27" s="52" t="e">
        <f aca="false">3-INT((U27-Kreuze!$C$3)/Kreuze!$C$4)</f>
        <v>#VALUE!</v>
      </c>
      <c r="W27" s="52" t="e">
        <f aca="false">MOD(U27-Kreuze!$C$3,Kreuze!$C$4)</f>
        <v>#VALUE!</v>
      </c>
      <c r="X27" s="52" t="e">
        <f aca="false">IF(W27&lt;Kreuze!$C$5,V27+0.3,IF(W27&gt;=Kreuze!$C$4-Kreuze!$C$5,V27-0.3,V27))</f>
        <v>#VALUE!</v>
      </c>
      <c r="Y27" s="56" t="e">
        <f aca="false">IF(X27&lt;1,1,IF(U27&lt;Kreuze!$C$2,"",X27))</f>
        <v>#VALUE!</v>
      </c>
      <c r="Z27" s="57" t="e">
        <f aca="false">IF(AND(S27&lt;&gt;"",Y27&lt;&gt;""),(S27*4+Y27)/5,"")</f>
        <v>#VALUE!</v>
      </c>
      <c r="AA27" s="51"/>
      <c r="AB27" s="56" t="str">
        <f aca="false">IF(AA27="++",1,IF(AA27="+",2,IF(AA27="0",3,IF(AA27="-",4,IF(AA27="--",5,"")))))</f>
        <v/>
      </c>
      <c r="AC27" s="57" t="e">
        <f aca="false">IF(AND(Z27&lt;&gt;"",AB27&lt;&gt;""),(Z27*5+AB27)/6,"")</f>
        <v>#VALUE!</v>
      </c>
      <c r="AD27" s="58" t="e">
        <f aca="false">IF(AC27&lt;1.16,"1",IF(AC27&lt;1.51,"1-",IF(AC27&lt;1.86,"2+",IF(AC27&lt;2.16,"2",IF(AC27&lt;2.51,"2-",IF(AC27&lt;2.86,"3+",IF(AC27&lt;3.16,"3",IF(AC27&lt;3.51,"3-",IF(AC27&lt;3.86,"4+",IF(AC27&lt;4.16,"4",""))))))))))</f>
        <v>#VALUE!</v>
      </c>
      <c r="AE27" s="59"/>
      <c r="AF27" s="60" t="e">
        <f aca="false">IF(AE27="",AD27,AE27)</f>
        <v>#VALUE!</v>
      </c>
      <c r="AG27" s="58" t="e">
        <f aca="false">IF(AF27="1","sehr gutem",IF(AF27="1-","sehr gutem (minus)",IF(AF27="2+","gutem (plus)",IF(AF27="2","gutem",IF(AF27="2-","gutem (minus)",IF(AF27="3+","befriedigendem (plus)",IF(AF27="3","befriedigendem",IF(AF27="3-","befriedigendem (minus)",IF(AF27="4+","ausreichendem (plus)",IF(AF27="4","ausreichendem",""))))))))))</f>
        <v>#VALUE!</v>
      </c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46" customFormat="true" ht="12.1" hidden="false" customHeight="false" outlineLevel="0" collapsed="false">
      <c r="A28" s="47"/>
      <c r="B28" s="48"/>
      <c r="C28" s="48"/>
      <c r="D28" s="49"/>
      <c r="E28" s="49"/>
      <c r="F28" s="49"/>
      <c r="G28" s="47"/>
      <c r="H28" s="50" t="str">
        <f aca="false">IF(C28="",IF(B28="","",B28),CONCATENATE(B28,", ",C28))</f>
        <v/>
      </c>
      <c r="I28" s="51"/>
      <c r="J28" s="52"/>
      <c r="K28" s="52"/>
      <c r="L28" s="52"/>
      <c r="M28" s="52"/>
      <c r="N28" s="51"/>
      <c r="O28" s="52" t="n">
        <f aca="false">3-INT((N28-Kreuze!$D$3)/Kreuze!$D$4)</f>
        <v>3</v>
      </c>
      <c r="P28" s="52" t="n">
        <f aca="false">MOD(N28-Kreuze!$D$3,Kreuze!$D$4)</f>
        <v>0</v>
      </c>
      <c r="Q28" s="52" t="n">
        <f aca="false">IF(P28&lt;Kreuze!$D$5,O28+0.3,IF(P28&gt;=Kreuze!$D$4-Kreuze!$D$5,O28-0.3,O28))</f>
        <v>3</v>
      </c>
      <c r="R28" s="52" t="n">
        <f aca="false">IF(Q28&lt;1,1,IF(N28&lt;Kreuze!$D$2,"",Q28))</f>
        <v>3</v>
      </c>
      <c r="S28" s="53" t="n">
        <f aca="false">IF(OR(M28&lt;&gt;"",R28&lt;&gt;""),MAX(M28,R28),"")</f>
        <v>3</v>
      </c>
      <c r="T28" s="54"/>
      <c r="U28" s="55" t="str">
        <f aca="false">IF(Bewertung!$C$6&lt;&gt;0,ROUND(T28/Bewertung!$C$6*100,0),"")</f>
        <v/>
      </c>
      <c r="V28" s="52" t="e">
        <f aca="false">3-INT((U28-Kreuze!$C$3)/Kreuze!$C$4)</f>
        <v>#VALUE!</v>
      </c>
      <c r="W28" s="52" t="e">
        <f aca="false">MOD(U28-Kreuze!$C$3,Kreuze!$C$4)</f>
        <v>#VALUE!</v>
      </c>
      <c r="X28" s="52" t="e">
        <f aca="false">IF(W28&lt;Kreuze!$C$5,V28+0.3,IF(W28&gt;=Kreuze!$C$4-Kreuze!$C$5,V28-0.3,V28))</f>
        <v>#VALUE!</v>
      </c>
      <c r="Y28" s="56" t="e">
        <f aca="false">IF(X28&lt;1,1,IF(U28&lt;Kreuze!$C$2,"",X28))</f>
        <v>#VALUE!</v>
      </c>
      <c r="Z28" s="57" t="e">
        <f aca="false">IF(AND(S28&lt;&gt;"",Y28&lt;&gt;""),(S28*4+Y28)/5,"")</f>
        <v>#VALUE!</v>
      </c>
      <c r="AA28" s="51"/>
      <c r="AB28" s="56" t="str">
        <f aca="false">IF(AA28="++",1,IF(AA28="+",2,IF(AA28="0",3,IF(AA28="-",4,IF(AA28="--",5,"")))))</f>
        <v/>
      </c>
      <c r="AC28" s="57" t="e">
        <f aca="false">IF(AND(Z28&lt;&gt;"",AB28&lt;&gt;""),(Z28*5+AB28)/6,"")</f>
        <v>#VALUE!</v>
      </c>
      <c r="AD28" s="58" t="e">
        <f aca="false">IF(AC28&lt;1.16,"1",IF(AC28&lt;1.51,"1-",IF(AC28&lt;1.86,"2+",IF(AC28&lt;2.16,"2",IF(AC28&lt;2.51,"2-",IF(AC28&lt;2.86,"3+",IF(AC28&lt;3.16,"3",IF(AC28&lt;3.51,"3-",IF(AC28&lt;3.86,"4+",IF(AC28&lt;4.16,"4",""))))))))))</f>
        <v>#VALUE!</v>
      </c>
      <c r="AE28" s="59"/>
      <c r="AF28" s="60" t="e">
        <f aca="false">IF(AE28="",AD28,AE28)</f>
        <v>#VALUE!</v>
      </c>
      <c r="AG28" s="58" t="e">
        <f aca="false">IF(AF28="1","sehr gutem",IF(AF28="1-","sehr gutem (minus)",IF(AF28="2+","gutem (plus)",IF(AF28="2","gutem",IF(AF28="2-","gutem (minus)",IF(AF28="3+","befriedigendem (plus)",IF(AF28="3","befriedigendem",IF(AF28="3-","befriedigendem (minus)",IF(AF28="4+","ausreichendem (plus)",IF(AF28="4","ausreichendem",""))))))))))</f>
        <v>#VALUE!</v>
      </c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46" customFormat="true" ht="12.1" hidden="false" customHeight="false" outlineLevel="0" collapsed="false">
      <c r="A29" s="47"/>
      <c r="B29" s="48"/>
      <c r="C29" s="48"/>
      <c r="D29" s="49"/>
      <c r="E29" s="49"/>
      <c r="F29" s="49"/>
      <c r="G29" s="47"/>
      <c r="H29" s="50" t="str">
        <f aca="false">IF(C29="",IF(B29="","",B29),CONCATENATE(B29,", ",C29))</f>
        <v/>
      </c>
      <c r="I29" s="51"/>
      <c r="J29" s="52"/>
      <c r="K29" s="52"/>
      <c r="L29" s="52"/>
      <c r="M29" s="52"/>
      <c r="N29" s="51"/>
      <c r="O29" s="52" t="n">
        <f aca="false">3-INT((N29-Kreuze!$D$3)/Kreuze!$D$4)</f>
        <v>3</v>
      </c>
      <c r="P29" s="52" t="n">
        <f aca="false">MOD(N29-Kreuze!$D$3,Kreuze!$D$4)</f>
        <v>0</v>
      </c>
      <c r="Q29" s="52" t="n">
        <f aca="false">IF(P29&lt;Kreuze!$D$5,O29+0.3,IF(P29&gt;=Kreuze!$D$4-Kreuze!$D$5,O29-0.3,O29))</f>
        <v>3</v>
      </c>
      <c r="R29" s="52" t="n">
        <f aca="false">IF(Q29&lt;1,1,IF(N29&lt;Kreuze!$D$2,"",Q29))</f>
        <v>3</v>
      </c>
      <c r="S29" s="53" t="n">
        <f aca="false">IF(OR(M29&lt;&gt;"",R29&lt;&gt;""),MAX(M29,R29),"")</f>
        <v>3</v>
      </c>
      <c r="T29" s="54"/>
      <c r="U29" s="55" t="str">
        <f aca="false">IF(Bewertung!$C$6&lt;&gt;0,ROUND(T29/Bewertung!$C$6*100,0),"")</f>
        <v/>
      </c>
      <c r="V29" s="52" t="e">
        <f aca="false">3-INT((U29-Kreuze!$C$3)/Kreuze!$C$4)</f>
        <v>#VALUE!</v>
      </c>
      <c r="W29" s="52" t="e">
        <f aca="false">MOD(U29-Kreuze!$C$3,Kreuze!$C$4)</f>
        <v>#VALUE!</v>
      </c>
      <c r="X29" s="52" t="e">
        <f aca="false">IF(W29&lt;Kreuze!$C$5,V29+0.3,IF(W29&gt;=Kreuze!$C$4-Kreuze!$C$5,V29-0.3,V29))</f>
        <v>#VALUE!</v>
      </c>
      <c r="Y29" s="56" t="e">
        <f aca="false">IF(X29&lt;1,1,IF(U29&lt;Kreuze!$C$2,"",X29))</f>
        <v>#VALUE!</v>
      </c>
      <c r="Z29" s="57" t="e">
        <f aca="false">IF(AND(S29&lt;&gt;"",Y29&lt;&gt;""),(S29*4+Y29)/5,"")</f>
        <v>#VALUE!</v>
      </c>
      <c r="AA29" s="51"/>
      <c r="AB29" s="56" t="str">
        <f aca="false">IF(AA29="++",1,IF(AA29="+",2,IF(AA29="0",3,IF(AA29="-",4,IF(AA29="--",5,"")))))</f>
        <v/>
      </c>
      <c r="AC29" s="57" t="e">
        <f aca="false">IF(AND(Z29&lt;&gt;"",AB29&lt;&gt;""),(Z29*5+AB29)/6,"")</f>
        <v>#VALUE!</v>
      </c>
      <c r="AD29" s="58" t="e">
        <f aca="false">IF(AC29&lt;1.16,"1",IF(AC29&lt;1.51,"1-",IF(AC29&lt;1.86,"2+",IF(AC29&lt;2.16,"2",IF(AC29&lt;2.51,"2-",IF(AC29&lt;2.86,"3+",IF(AC29&lt;3.16,"3",IF(AC29&lt;3.51,"3-",IF(AC29&lt;3.86,"4+",IF(AC29&lt;4.16,"4",""))))))))))</f>
        <v>#VALUE!</v>
      </c>
      <c r="AE29" s="59"/>
      <c r="AF29" s="60" t="e">
        <f aca="false">IF(AE29="",AD29,AE29)</f>
        <v>#VALUE!</v>
      </c>
      <c r="AG29" s="58" t="e">
        <f aca="false">IF(AF29="1","sehr gutem",IF(AF29="1-","sehr gutem (minus)",IF(AF29="2+","gutem (plus)",IF(AF29="2","gutem",IF(AF29="2-","gutem (minus)",IF(AF29="3+","befriedigendem (plus)",IF(AF29="3","befriedigendem",IF(AF29="3-","befriedigendem (minus)",IF(AF29="4+","ausreichendem (plus)",IF(AF29="4","ausreichendem",""))))))))))</f>
        <v>#VALUE!</v>
      </c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46" customFormat="true" ht="12.1" hidden="false" customHeight="false" outlineLevel="0" collapsed="false">
      <c r="A30" s="47"/>
      <c r="B30" s="48"/>
      <c r="C30" s="48"/>
      <c r="D30" s="49"/>
      <c r="E30" s="49"/>
      <c r="F30" s="49"/>
      <c r="G30" s="47"/>
      <c r="H30" s="50" t="str">
        <f aca="false">IF(C30="",IF(B30="","",B30),CONCATENATE(B30,", ",C30))</f>
        <v/>
      </c>
      <c r="I30" s="51"/>
      <c r="J30" s="52"/>
      <c r="K30" s="52"/>
      <c r="L30" s="52"/>
      <c r="M30" s="52"/>
      <c r="N30" s="51"/>
      <c r="O30" s="52" t="n">
        <f aca="false">3-INT((N30-Kreuze!$D$3)/Kreuze!$D$4)</f>
        <v>3</v>
      </c>
      <c r="P30" s="52" t="n">
        <f aca="false">MOD(N30-Kreuze!$D$3,Kreuze!$D$4)</f>
        <v>0</v>
      </c>
      <c r="Q30" s="52" t="n">
        <f aca="false">IF(P30&lt;Kreuze!$D$5,O30+0.3,IF(P30&gt;=Kreuze!$D$4-Kreuze!$D$5,O30-0.3,O30))</f>
        <v>3</v>
      </c>
      <c r="R30" s="52" t="n">
        <f aca="false">IF(Q30&lt;1,1,IF(N30&lt;Kreuze!$D$2,"",Q30))</f>
        <v>3</v>
      </c>
      <c r="S30" s="53" t="n">
        <f aca="false">IF(OR(M30&lt;&gt;"",R30&lt;&gt;""),MAX(M30,R30),"")</f>
        <v>3</v>
      </c>
      <c r="T30" s="54"/>
      <c r="U30" s="55" t="str">
        <f aca="false">IF(Bewertung!$C$6&lt;&gt;0,ROUND(T30/Bewertung!$C$6*100,0),"")</f>
        <v/>
      </c>
      <c r="V30" s="52" t="e">
        <f aca="false">3-INT((U30-Kreuze!$C$3)/Kreuze!$C$4)</f>
        <v>#VALUE!</v>
      </c>
      <c r="W30" s="52" t="e">
        <f aca="false">MOD(U30-Kreuze!$C$3,Kreuze!$C$4)</f>
        <v>#VALUE!</v>
      </c>
      <c r="X30" s="52" t="e">
        <f aca="false">IF(W30&lt;Kreuze!$C$5,V30+0.3,IF(W30&gt;=Kreuze!$C$4-Kreuze!$C$5,V30-0.3,V30))</f>
        <v>#VALUE!</v>
      </c>
      <c r="Y30" s="56" t="e">
        <f aca="false">IF(X30&lt;1,1,IF(U30&lt;Kreuze!$C$2,"",X30))</f>
        <v>#VALUE!</v>
      </c>
      <c r="Z30" s="57" t="e">
        <f aca="false">IF(AND(S30&lt;&gt;"",Y30&lt;&gt;""),(S30*4+Y30)/5,"")</f>
        <v>#VALUE!</v>
      </c>
      <c r="AA30" s="51"/>
      <c r="AB30" s="56" t="str">
        <f aca="false">IF(AA30="++",1,IF(AA30="+",2,IF(AA30="0",3,IF(AA30="-",4,IF(AA30="--",5,"")))))</f>
        <v/>
      </c>
      <c r="AC30" s="57" t="e">
        <f aca="false">IF(AND(Z30&lt;&gt;"",AB30&lt;&gt;""),(Z30*5+AB30)/6,"")</f>
        <v>#VALUE!</v>
      </c>
      <c r="AD30" s="58" t="e">
        <f aca="false">IF(AC30&lt;1.16,"1",IF(AC30&lt;1.51,"1-",IF(AC30&lt;1.86,"2+",IF(AC30&lt;2.16,"2",IF(AC30&lt;2.51,"2-",IF(AC30&lt;2.86,"3+",IF(AC30&lt;3.16,"3",IF(AC30&lt;3.51,"3-",IF(AC30&lt;3.86,"4+",IF(AC30&lt;4.16,"4",""))))))))))</f>
        <v>#VALUE!</v>
      </c>
      <c r="AE30" s="59"/>
      <c r="AF30" s="60" t="e">
        <f aca="false">IF(AE30="",AD30,AE30)</f>
        <v>#VALUE!</v>
      </c>
      <c r="AG30" s="58" t="e">
        <f aca="false">IF(AF30="1","sehr gutem",IF(AF30="1-","sehr gutem (minus)",IF(AF30="2+","gutem (plus)",IF(AF30="2","gutem",IF(AF30="2-","gutem (minus)",IF(AF30="3+","befriedigendem (plus)",IF(AF30="3","befriedigendem",IF(AF30="3-","befriedigendem (minus)",IF(AF30="4+","ausreichendem (plus)",IF(AF30="4","ausreichendem",""))))))))))</f>
        <v>#VALUE!</v>
      </c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46" customFormat="true" ht="12.1" hidden="false" customHeight="false" outlineLevel="0" collapsed="false">
      <c r="A31" s="47"/>
      <c r="B31" s="48"/>
      <c r="C31" s="48"/>
      <c r="D31" s="49"/>
      <c r="E31" s="49"/>
      <c r="F31" s="49"/>
      <c r="G31" s="47"/>
      <c r="H31" s="50" t="str">
        <f aca="false">IF(C31="",IF(B31="","",B31),CONCATENATE(B31,", ",C31))</f>
        <v/>
      </c>
      <c r="I31" s="51"/>
      <c r="J31" s="52"/>
      <c r="K31" s="52"/>
      <c r="L31" s="52"/>
      <c r="M31" s="52"/>
      <c r="N31" s="51"/>
      <c r="O31" s="52" t="n">
        <f aca="false">3-INT((N31-Kreuze!$D$3)/Kreuze!$D$4)</f>
        <v>3</v>
      </c>
      <c r="P31" s="52" t="n">
        <f aca="false">MOD(N31-Kreuze!$D$3,Kreuze!$D$4)</f>
        <v>0</v>
      </c>
      <c r="Q31" s="52" t="n">
        <f aca="false">IF(P31&lt;Kreuze!$D$5,O31+0.3,IF(P31&gt;=Kreuze!$D$4-Kreuze!$D$5,O31-0.3,O31))</f>
        <v>3</v>
      </c>
      <c r="R31" s="52" t="n">
        <f aca="false">IF(Q31&lt;1,1,IF(N31&lt;Kreuze!$D$2,"",Q31))</f>
        <v>3</v>
      </c>
      <c r="S31" s="53" t="n">
        <f aca="false">IF(OR(M31&lt;&gt;"",R31&lt;&gt;""),MAX(M31,R31),"")</f>
        <v>3</v>
      </c>
      <c r="T31" s="54"/>
      <c r="U31" s="55" t="str">
        <f aca="false">IF(Bewertung!$C$6&lt;&gt;0,ROUND(T31/Bewertung!$C$6*100,0),"")</f>
        <v/>
      </c>
      <c r="V31" s="52" t="e">
        <f aca="false">3-INT((U31-Kreuze!$C$3)/Kreuze!$C$4)</f>
        <v>#VALUE!</v>
      </c>
      <c r="W31" s="52" t="e">
        <f aca="false">MOD(U31-Kreuze!$C$3,Kreuze!$C$4)</f>
        <v>#VALUE!</v>
      </c>
      <c r="X31" s="52" t="e">
        <f aca="false">IF(W31&lt;Kreuze!$C$5,V31+0.3,IF(W31&gt;=Kreuze!$C$4-Kreuze!$C$5,V31-0.3,V31))</f>
        <v>#VALUE!</v>
      </c>
      <c r="Y31" s="56" t="e">
        <f aca="false">IF(X31&lt;1,1,IF(U31&lt;Kreuze!$C$2,"",X31))</f>
        <v>#VALUE!</v>
      </c>
      <c r="Z31" s="57" t="e">
        <f aca="false">IF(AND(S31&lt;&gt;"",Y31&lt;&gt;""),(S31*4+Y31)/5,"")</f>
        <v>#VALUE!</v>
      </c>
      <c r="AA31" s="51"/>
      <c r="AB31" s="56" t="str">
        <f aca="false">IF(AA31="++",1,IF(AA31="+",2,IF(AA31="0",3,IF(AA31="-",4,IF(AA31="--",5,"")))))</f>
        <v/>
      </c>
      <c r="AC31" s="57" t="e">
        <f aca="false">IF(AND(Z31&lt;&gt;"",AB31&lt;&gt;""),(Z31*5+AB31)/6,"")</f>
        <v>#VALUE!</v>
      </c>
      <c r="AD31" s="58" t="e">
        <f aca="false">IF(AC31&lt;1.16,"1",IF(AC31&lt;1.51,"1-",IF(AC31&lt;1.86,"2+",IF(AC31&lt;2.16,"2",IF(AC31&lt;2.51,"2-",IF(AC31&lt;2.86,"3+",IF(AC31&lt;3.16,"3",IF(AC31&lt;3.51,"3-",IF(AC31&lt;3.86,"4+",IF(AC31&lt;4.16,"4",""))))))))))</f>
        <v>#VALUE!</v>
      </c>
      <c r="AE31" s="59"/>
      <c r="AF31" s="60" t="e">
        <f aca="false">IF(AE31="",AD31,AE31)</f>
        <v>#VALUE!</v>
      </c>
      <c r="AG31" s="58" t="e">
        <f aca="false">IF(AF31="1","sehr gutem",IF(AF31="1-","sehr gutem (minus)",IF(AF31="2+","gutem (plus)",IF(AF31="2","gutem",IF(AF31="2-","gutem (minus)",IF(AF31="3+","befriedigendem (plus)",IF(AF31="3","befriedigendem",IF(AF31="3-","befriedigendem (minus)",IF(AF31="4+","ausreichendem (plus)",IF(AF31="4","ausreichendem",""))))))))))</f>
        <v>#VALUE!</v>
      </c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46" customFormat="true" ht="12.1" hidden="false" customHeight="false" outlineLevel="0" collapsed="false">
      <c r="A32" s="47"/>
      <c r="B32" s="48"/>
      <c r="C32" s="48"/>
      <c r="D32" s="49"/>
      <c r="E32" s="49"/>
      <c r="F32" s="49"/>
      <c r="G32" s="47"/>
      <c r="H32" s="50" t="str">
        <f aca="false">IF(C32="",IF(B32="","",B32),CONCATENATE(B32,", ",C32))</f>
        <v/>
      </c>
      <c r="I32" s="51"/>
      <c r="J32" s="52"/>
      <c r="K32" s="52"/>
      <c r="L32" s="52"/>
      <c r="M32" s="52"/>
      <c r="N32" s="51"/>
      <c r="O32" s="52" t="n">
        <f aca="false">3-INT((N32-Kreuze!$D$3)/Kreuze!$D$4)</f>
        <v>3</v>
      </c>
      <c r="P32" s="52" t="n">
        <f aca="false">MOD(N32-Kreuze!$D$3,Kreuze!$D$4)</f>
        <v>0</v>
      </c>
      <c r="Q32" s="52" t="n">
        <f aca="false">IF(P32&lt;Kreuze!$D$5,O32+0.3,IF(P32&gt;=Kreuze!$D$4-Kreuze!$D$5,O32-0.3,O32))</f>
        <v>3</v>
      </c>
      <c r="R32" s="52" t="n">
        <f aca="false">IF(Q32&lt;1,1,IF(N32&lt;Kreuze!$D$2,"",Q32))</f>
        <v>3</v>
      </c>
      <c r="S32" s="53" t="n">
        <f aca="false">IF(OR(M32&lt;&gt;"",R32&lt;&gt;""),MAX(M32,R32),"")</f>
        <v>3</v>
      </c>
      <c r="T32" s="54"/>
      <c r="U32" s="55" t="str">
        <f aca="false">IF(Bewertung!$C$6&lt;&gt;0,ROUND(T32/Bewertung!$C$6*100,0),"")</f>
        <v/>
      </c>
      <c r="V32" s="52" t="e">
        <f aca="false">3-INT((U32-Kreuze!$C$3)/Kreuze!$C$4)</f>
        <v>#VALUE!</v>
      </c>
      <c r="W32" s="52" t="e">
        <f aca="false">MOD(U32-Kreuze!$C$3,Kreuze!$C$4)</f>
        <v>#VALUE!</v>
      </c>
      <c r="X32" s="52" t="e">
        <f aca="false">IF(W32&lt;Kreuze!$C$5,V32+0.3,IF(W32&gt;=Kreuze!$C$4-Kreuze!$C$5,V32-0.3,V32))</f>
        <v>#VALUE!</v>
      </c>
      <c r="Y32" s="56" t="e">
        <f aca="false">IF(X32&lt;1,1,IF(U32&lt;Kreuze!$C$2,"",X32))</f>
        <v>#VALUE!</v>
      </c>
      <c r="Z32" s="57" t="e">
        <f aca="false">IF(AND(S32&lt;&gt;"",Y32&lt;&gt;""),(S32*4+Y32)/5,"")</f>
        <v>#VALUE!</v>
      </c>
      <c r="AA32" s="51"/>
      <c r="AB32" s="56" t="str">
        <f aca="false">IF(AA32="++",1,IF(AA32="+",2,IF(AA32="0",3,IF(AA32="-",4,IF(AA32="--",5,"")))))</f>
        <v/>
      </c>
      <c r="AC32" s="57" t="e">
        <f aca="false">IF(AND(Z32&lt;&gt;"",AB32&lt;&gt;""),(Z32*5+AB32)/6,"")</f>
        <v>#VALUE!</v>
      </c>
      <c r="AD32" s="58" t="e">
        <f aca="false">IF(AC32&lt;1.16,"1",IF(AC32&lt;1.51,"1-",IF(AC32&lt;1.86,"2+",IF(AC32&lt;2.16,"2",IF(AC32&lt;2.51,"2-",IF(AC32&lt;2.86,"3+",IF(AC32&lt;3.16,"3",IF(AC32&lt;3.51,"3-",IF(AC32&lt;3.86,"4+",IF(AC32&lt;4.16,"4",""))))))))))</f>
        <v>#VALUE!</v>
      </c>
      <c r="AE32" s="59"/>
      <c r="AF32" s="60" t="e">
        <f aca="false">IF(AE32="",AD32,AE32)</f>
        <v>#VALUE!</v>
      </c>
      <c r="AG32" s="58" t="e">
        <f aca="false">IF(AF32="1","sehr gutem",IF(AF32="1-","sehr gutem (minus)",IF(AF32="2+","gutem (plus)",IF(AF32="2","gutem",IF(AF32="2-","gutem (minus)",IF(AF32="3+","befriedigendem (plus)",IF(AF32="3","befriedigendem",IF(AF32="3-","befriedigendem (minus)",IF(AF32="4+","ausreichendem (plus)",IF(AF32="4","ausreichendem",""))))))))))</f>
        <v>#VALUE!</v>
      </c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46" customFormat="true" ht="12.1" hidden="false" customHeight="false" outlineLevel="0" collapsed="false">
      <c r="A33" s="47"/>
      <c r="B33" s="48"/>
      <c r="C33" s="48"/>
      <c r="D33" s="49"/>
      <c r="E33" s="49"/>
      <c r="F33" s="49"/>
      <c r="G33" s="47"/>
      <c r="H33" s="50" t="str">
        <f aca="false">IF(C33="",IF(B33="","",B33),CONCATENATE(B33,", ",C33))</f>
        <v/>
      </c>
      <c r="I33" s="51"/>
      <c r="J33" s="52"/>
      <c r="K33" s="52"/>
      <c r="L33" s="52"/>
      <c r="M33" s="52"/>
      <c r="N33" s="51"/>
      <c r="O33" s="52" t="n">
        <f aca="false">3-INT((N33-Kreuze!$D$3)/Kreuze!$D$4)</f>
        <v>3</v>
      </c>
      <c r="P33" s="52" t="n">
        <f aca="false">MOD(N33-Kreuze!$D$3,Kreuze!$D$4)</f>
        <v>0</v>
      </c>
      <c r="Q33" s="52" t="n">
        <f aca="false">IF(P33&lt;Kreuze!$D$5,O33+0.3,IF(P33&gt;=Kreuze!$D$4-Kreuze!$D$5,O33-0.3,O33))</f>
        <v>3</v>
      </c>
      <c r="R33" s="52" t="n">
        <f aca="false">IF(Q33&lt;1,1,IF(N33&lt;Kreuze!$D$2,"",Q33))</f>
        <v>3</v>
      </c>
      <c r="S33" s="53" t="n">
        <f aca="false">IF(OR(M33&lt;&gt;"",R33&lt;&gt;""),MAX(M33,R33),"")</f>
        <v>3</v>
      </c>
      <c r="T33" s="54"/>
      <c r="U33" s="55" t="str">
        <f aca="false">IF(Bewertung!$C$6&lt;&gt;0,ROUND(T33/Bewertung!$C$6*100,0),"")</f>
        <v/>
      </c>
      <c r="V33" s="52" t="e">
        <f aca="false">3-INT((U33-Kreuze!$C$3)/Kreuze!$C$4)</f>
        <v>#VALUE!</v>
      </c>
      <c r="W33" s="52" t="e">
        <f aca="false">MOD(U33-Kreuze!$C$3,Kreuze!$C$4)</f>
        <v>#VALUE!</v>
      </c>
      <c r="X33" s="52" t="e">
        <f aca="false">IF(W33&lt;Kreuze!$C$5,V33+0.3,IF(W33&gt;=Kreuze!$C$4-Kreuze!$C$5,V33-0.3,V33))</f>
        <v>#VALUE!</v>
      </c>
      <c r="Y33" s="56" t="e">
        <f aca="false">IF(X33&lt;1,1,IF(U33&lt;Kreuze!$C$2,"",X33))</f>
        <v>#VALUE!</v>
      </c>
      <c r="Z33" s="57" t="e">
        <f aca="false">IF(AND(S33&lt;&gt;"",Y33&lt;&gt;""),(S33*4+Y33)/5,"")</f>
        <v>#VALUE!</v>
      </c>
      <c r="AA33" s="51"/>
      <c r="AB33" s="56" t="str">
        <f aca="false">IF(AA33="++",1,IF(AA33="+",2,IF(AA33="0",3,IF(AA33="-",4,IF(AA33="--",5,"")))))</f>
        <v/>
      </c>
      <c r="AC33" s="57" t="e">
        <f aca="false">IF(AND(Z33&lt;&gt;"",AB33&lt;&gt;""),(Z33*5+AB33)/6,"")</f>
        <v>#VALUE!</v>
      </c>
      <c r="AD33" s="58" t="e">
        <f aca="false">IF(AC33&lt;1.16,"1",IF(AC33&lt;1.51,"1-",IF(AC33&lt;1.86,"2+",IF(AC33&lt;2.16,"2",IF(AC33&lt;2.51,"2-",IF(AC33&lt;2.86,"3+",IF(AC33&lt;3.16,"3",IF(AC33&lt;3.51,"3-",IF(AC33&lt;3.86,"4+",IF(AC33&lt;4.16,"4",""))))))))))</f>
        <v>#VALUE!</v>
      </c>
      <c r="AE33" s="59"/>
      <c r="AF33" s="60" t="e">
        <f aca="false">IF(AE33="",AD33,AE33)</f>
        <v>#VALUE!</v>
      </c>
      <c r="AG33" s="58" t="e">
        <f aca="false">IF(AF33="1","sehr gutem",IF(AF33="1-","sehr gutem (minus)",IF(AF33="2+","gutem (plus)",IF(AF33="2","gutem",IF(AF33="2-","gutem (minus)",IF(AF33="3+","befriedigendem (plus)",IF(AF33="3","befriedigendem",IF(AF33="3-","befriedigendem (minus)",IF(AF33="4+","ausreichendem (plus)",IF(AF33="4","ausreichendem",""))))))))))</f>
        <v>#VALUE!</v>
      </c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46" customFormat="true" ht="12.1" hidden="false" customHeight="false" outlineLevel="0" collapsed="false">
      <c r="A34" s="47"/>
      <c r="B34" s="48"/>
      <c r="C34" s="48"/>
      <c r="D34" s="49"/>
      <c r="E34" s="49"/>
      <c r="F34" s="49"/>
      <c r="G34" s="47"/>
      <c r="H34" s="50" t="str">
        <f aca="false">IF(C34="",IF(B34="","",B34),CONCATENATE(B34,", ",C34))</f>
        <v/>
      </c>
      <c r="I34" s="51"/>
      <c r="J34" s="52"/>
      <c r="K34" s="52"/>
      <c r="L34" s="52"/>
      <c r="M34" s="52"/>
      <c r="N34" s="51"/>
      <c r="O34" s="52" t="n">
        <f aca="false">3-INT((N34-Kreuze!$D$3)/Kreuze!$D$4)</f>
        <v>3</v>
      </c>
      <c r="P34" s="52" t="n">
        <f aca="false">MOD(N34-Kreuze!$D$3,Kreuze!$D$4)</f>
        <v>0</v>
      </c>
      <c r="Q34" s="52" t="n">
        <f aca="false">IF(P34&lt;Kreuze!$D$5,O34+0.3,IF(P34&gt;=Kreuze!$D$4-Kreuze!$D$5,O34-0.3,O34))</f>
        <v>3</v>
      </c>
      <c r="R34" s="52" t="n">
        <f aca="false">IF(Q34&lt;1,1,IF(N34&lt;Kreuze!$D$2,"",Q34))</f>
        <v>3</v>
      </c>
      <c r="S34" s="53" t="n">
        <f aca="false">IF(OR(M34&lt;&gt;"",R34&lt;&gt;""),MAX(M34,R34),"")</f>
        <v>3</v>
      </c>
      <c r="T34" s="54"/>
      <c r="U34" s="55" t="str">
        <f aca="false">IF(Bewertung!$C$6&lt;&gt;0,ROUND(T34/Bewertung!$C$6*100,0),"")</f>
        <v/>
      </c>
      <c r="V34" s="52" t="e">
        <f aca="false">3-INT((U34-Kreuze!$C$3)/Kreuze!$C$4)</f>
        <v>#VALUE!</v>
      </c>
      <c r="W34" s="52" t="e">
        <f aca="false">MOD(U34-Kreuze!$C$3,Kreuze!$C$4)</f>
        <v>#VALUE!</v>
      </c>
      <c r="X34" s="52" t="e">
        <f aca="false">IF(W34&lt;Kreuze!$C$5,V34+0.3,IF(W34&gt;=Kreuze!$C$4-Kreuze!$C$5,V34-0.3,V34))</f>
        <v>#VALUE!</v>
      </c>
      <c r="Y34" s="56" t="e">
        <f aca="false">IF(X34&lt;1,1,IF(U34&lt;Kreuze!$C$2,"",X34))</f>
        <v>#VALUE!</v>
      </c>
      <c r="Z34" s="57" t="e">
        <f aca="false">IF(AND(S34&lt;&gt;"",Y34&lt;&gt;""),(S34*4+Y34)/5,"")</f>
        <v>#VALUE!</v>
      </c>
      <c r="AA34" s="51"/>
      <c r="AB34" s="56" t="str">
        <f aca="false">IF(AA34="++",1,IF(AA34="+",2,IF(AA34="0",3,IF(AA34="-",4,IF(AA34="--",5,"")))))</f>
        <v/>
      </c>
      <c r="AC34" s="57" t="e">
        <f aca="false">IF(AND(Z34&lt;&gt;"",AB34&lt;&gt;""),(Z34*5+AB34)/6,"")</f>
        <v>#VALUE!</v>
      </c>
      <c r="AD34" s="58" t="e">
        <f aca="false">IF(AC34&lt;1.16,"1",IF(AC34&lt;1.51,"1-",IF(AC34&lt;1.86,"2+",IF(AC34&lt;2.16,"2",IF(AC34&lt;2.51,"2-",IF(AC34&lt;2.86,"3+",IF(AC34&lt;3.16,"3",IF(AC34&lt;3.51,"3-",IF(AC34&lt;3.86,"4+",IF(AC34&lt;4.16,"4",""))))))))))</f>
        <v>#VALUE!</v>
      </c>
      <c r="AE34" s="59"/>
      <c r="AF34" s="60" t="e">
        <f aca="false">IF(AE34="",AD34,AE34)</f>
        <v>#VALUE!</v>
      </c>
      <c r="AG34" s="58" t="e">
        <f aca="false">IF(AF34="1","sehr gutem",IF(AF34="1-","sehr gutem (minus)",IF(AF34="2+","gutem (plus)",IF(AF34="2","gutem",IF(AF34="2-","gutem (minus)",IF(AF34="3+","befriedigendem (plus)",IF(AF34="3","befriedigendem",IF(AF34="3-","befriedigendem (minus)",IF(AF34="4+","ausreichendem (plus)",IF(AF34="4","ausreichendem",""))))))))))</f>
        <v>#VALUE!</v>
      </c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46" customFormat="true" ht="12.1" hidden="false" customHeight="false" outlineLevel="0" collapsed="false">
      <c r="A35" s="47"/>
      <c r="B35" s="48"/>
      <c r="C35" s="48"/>
      <c r="D35" s="49"/>
      <c r="E35" s="49"/>
      <c r="F35" s="49"/>
      <c r="G35" s="47"/>
      <c r="H35" s="50" t="str">
        <f aca="false">IF(C35="",IF(B35="","",B35),CONCATENATE(B35,", ",C35))</f>
        <v/>
      </c>
      <c r="I35" s="51"/>
      <c r="J35" s="52"/>
      <c r="K35" s="52"/>
      <c r="L35" s="52"/>
      <c r="M35" s="52"/>
      <c r="N35" s="51"/>
      <c r="O35" s="52" t="n">
        <f aca="false">3-INT((N35-Kreuze!$D$3)/Kreuze!$D$4)</f>
        <v>3</v>
      </c>
      <c r="P35" s="52" t="n">
        <f aca="false">MOD(N35-Kreuze!$D$3,Kreuze!$D$4)</f>
        <v>0</v>
      </c>
      <c r="Q35" s="52" t="n">
        <f aca="false">IF(P35&lt;Kreuze!$D$5,O35+0.3,IF(P35&gt;=Kreuze!$D$4-Kreuze!$D$5,O35-0.3,O35))</f>
        <v>3</v>
      </c>
      <c r="R35" s="52" t="n">
        <f aca="false">IF(Q35&lt;1,1,IF(N35&lt;Kreuze!$D$2,"",Q35))</f>
        <v>3</v>
      </c>
      <c r="S35" s="53" t="n">
        <f aca="false">IF(OR(M35&lt;&gt;"",R35&lt;&gt;""),MAX(M35,R35),"")</f>
        <v>3</v>
      </c>
      <c r="T35" s="54"/>
      <c r="U35" s="55" t="str">
        <f aca="false">IF(Bewertung!$C$6&lt;&gt;0,ROUND(T35/Bewertung!$C$6*100,0),"")</f>
        <v/>
      </c>
      <c r="V35" s="52" t="e">
        <f aca="false">3-INT((U35-Kreuze!$C$3)/Kreuze!$C$4)</f>
        <v>#VALUE!</v>
      </c>
      <c r="W35" s="52" t="e">
        <f aca="false">MOD(U35-Kreuze!$C$3,Kreuze!$C$4)</f>
        <v>#VALUE!</v>
      </c>
      <c r="X35" s="52" t="e">
        <f aca="false">IF(W35&lt;Kreuze!$C$5,V35+0.3,IF(W35&gt;=Kreuze!$C$4-Kreuze!$C$5,V35-0.3,V35))</f>
        <v>#VALUE!</v>
      </c>
      <c r="Y35" s="56" t="e">
        <f aca="false">IF(X35&lt;1,1,IF(U35&lt;Kreuze!$C$2,"",X35))</f>
        <v>#VALUE!</v>
      </c>
      <c r="Z35" s="57" t="e">
        <f aca="false">IF(AND(S35&lt;&gt;"",Y35&lt;&gt;""),(S35*4+Y35)/5,"")</f>
        <v>#VALUE!</v>
      </c>
      <c r="AA35" s="51"/>
      <c r="AB35" s="56" t="str">
        <f aca="false">IF(AA35="++",1,IF(AA35="+",2,IF(AA35="0",3,IF(AA35="-",4,IF(AA35="--",5,"")))))</f>
        <v/>
      </c>
      <c r="AC35" s="57" t="e">
        <f aca="false">IF(AND(Z35&lt;&gt;"",AB35&lt;&gt;""),(Z35*5+AB35)/6,"")</f>
        <v>#VALUE!</v>
      </c>
      <c r="AD35" s="58" t="e">
        <f aca="false">IF(AC35&lt;1.16,"1",IF(AC35&lt;1.51,"1-",IF(AC35&lt;1.86,"2+",IF(AC35&lt;2.16,"2",IF(AC35&lt;2.51,"2-",IF(AC35&lt;2.86,"3+",IF(AC35&lt;3.16,"3",IF(AC35&lt;3.51,"3-",IF(AC35&lt;3.86,"4+",IF(AC35&lt;4.16,"4",""))))))))))</f>
        <v>#VALUE!</v>
      </c>
      <c r="AE35" s="59"/>
      <c r="AF35" s="60" t="e">
        <f aca="false">IF(AE35="",AD35,AE35)</f>
        <v>#VALUE!</v>
      </c>
      <c r="AG35" s="58" t="e">
        <f aca="false">IF(AF35="1","sehr gutem",IF(AF35="1-","sehr gutem (minus)",IF(AF35="2+","gutem (plus)",IF(AF35="2","gutem",IF(AF35="2-","gutem (minus)",IF(AF35="3+","befriedigendem (plus)",IF(AF35="3","befriedigendem",IF(AF35="3-","befriedigendem (minus)",IF(AF35="4+","ausreichendem (plus)",IF(AF35="4","ausreichendem",""))))))))))</f>
        <v>#VALUE!</v>
      </c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46" customFormat="true" ht="12.1" hidden="false" customHeight="false" outlineLevel="0" collapsed="false">
      <c r="A36" s="47"/>
      <c r="B36" s="48"/>
      <c r="C36" s="48"/>
      <c r="D36" s="49"/>
      <c r="E36" s="49"/>
      <c r="F36" s="49"/>
      <c r="G36" s="47"/>
      <c r="H36" s="50" t="str">
        <f aca="false">IF(C36="",IF(B36="","",B36),CONCATENATE(B36,", ",C36))</f>
        <v/>
      </c>
      <c r="I36" s="51"/>
      <c r="J36" s="52"/>
      <c r="K36" s="52"/>
      <c r="L36" s="52"/>
      <c r="M36" s="52"/>
      <c r="N36" s="51"/>
      <c r="O36" s="52" t="n">
        <f aca="false">3-INT((N36-Kreuze!$D$3)/Kreuze!$D$4)</f>
        <v>3</v>
      </c>
      <c r="P36" s="52" t="n">
        <f aca="false">MOD(N36-Kreuze!$D$3,Kreuze!$D$4)</f>
        <v>0</v>
      </c>
      <c r="Q36" s="52" t="n">
        <f aca="false">IF(P36&lt;Kreuze!$D$5,O36+0.3,IF(P36&gt;=Kreuze!$D$4-Kreuze!$D$5,O36-0.3,O36))</f>
        <v>3</v>
      </c>
      <c r="R36" s="52" t="n">
        <f aca="false">IF(Q36&lt;1,1,IF(N36&lt;Kreuze!$D$2,"",Q36))</f>
        <v>3</v>
      </c>
      <c r="S36" s="53" t="n">
        <f aca="false">IF(OR(M36&lt;&gt;"",R36&lt;&gt;""),MAX(M36,R36),"")</f>
        <v>3</v>
      </c>
      <c r="T36" s="54"/>
      <c r="U36" s="55" t="str">
        <f aca="false">IF(Bewertung!$C$6&lt;&gt;0,ROUND(T36/Bewertung!$C$6*100,0),"")</f>
        <v/>
      </c>
      <c r="V36" s="52" t="e">
        <f aca="false">3-INT((U36-Kreuze!$C$3)/Kreuze!$C$4)</f>
        <v>#VALUE!</v>
      </c>
      <c r="W36" s="52" t="e">
        <f aca="false">MOD(U36-Kreuze!$C$3,Kreuze!$C$4)</f>
        <v>#VALUE!</v>
      </c>
      <c r="X36" s="52" t="e">
        <f aca="false">IF(W36&lt;Kreuze!$C$5,V36+0.3,IF(W36&gt;=Kreuze!$C$4-Kreuze!$C$5,V36-0.3,V36))</f>
        <v>#VALUE!</v>
      </c>
      <c r="Y36" s="56" t="e">
        <f aca="false">IF(X36&lt;1,1,IF(U36&lt;Kreuze!$C$2,"",X36))</f>
        <v>#VALUE!</v>
      </c>
      <c r="Z36" s="57" t="e">
        <f aca="false">IF(AND(S36&lt;&gt;"",Y36&lt;&gt;""),(S36*4+Y36)/5,"")</f>
        <v>#VALUE!</v>
      </c>
      <c r="AA36" s="51"/>
      <c r="AB36" s="56" t="str">
        <f aca="false">IF(AA36="++",1,IF(AA36="+",2,IF(AA36="0",3,IF(AA36="-",4,IF(AA36="--",5,"")))))</f>
        <v/>
      </c>
      <c r="AC36" s="57" t="e">
        <f aca="false">IF(AND(Z36&lt;&gt;"",AB36&lt;&gt;""),(Z36*5+AB36)/6,"")</f>
        <v>#VALUE!</v>
      </c>
      <c r="AD36" s="58" t="e">
        <f aca="false">IF(AC36&lt;1.16,"1",IF(AC36&lt;1.51,"1-",IF(AC36&lt;1.86,"2+",IF(AC36&lt;2.16,"2",IF(AC36&lt;2.51,"2-",IF(AC36&lt;2.86,"3+",IF(AC36&lt;3.16,"3",IF(AC36&lt;3.51,"3-",IF(AC36&lt;3.86,"4+",IF(AC36&lt;4.16,"4",""))))))))))</f>
        <v>#VALUE!</v>
      </c>
      <c r="AE36" s="59"/>
      <c r="AF36" s="60" t="e">
        <f aca="false">IF(AE36="",AD36,AE36)</f>
        <v>#VALUE!</v>
      </c>
      <c r="AG36" s="58" t="e">
        <f aca="false">IF(AF36="1","sehr gutem",IF(AF36="1-","sehr gutem (minus)",IF(AF36="2+","gutem (plus)",IF(AF36="2","gutem",IF(AF36="2-","gutem (minus)",IF(AF36="3+","befriedigendem (plus)",IF(AF36="3","befriedigendem",IF(AF36="3-","befriedigendem (minus)",IF(AF36="4+","ausreichendem (plus)",IF(AF36="4","ausreichendem",""))))))))))</f>
        <v>#VALUE!</v>
      </c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46" customFormat="true" ht="12.1" hidden="false" customHeight="false" outlineLevel="0" collapsed="false">
      <c r="A37" s="47"/>
      <c r="B37" s="48"/>
      <c r="C37" s="48"/>
      <c r="D37" s="49"/>
      <c r="E37" s="49"/>
      <c r="F37" s="49"/>
      <c r="G37" s="47"/>
      <c r="H37" s="50" t="str">
        <f aca="false">IF(C37="",IF(B37="","",B37),CONCATENATE(B37,", ",C37))</f>
        <v/>
      </c>
      <c r="I37" s="51"/>
      <c r="J37" s="52"/>
      <c r="K37" s="52"/>
      <c r="L37" s="52"/>
      <c r="M37" s="52"/>
      <c r="N37" s="51"/>
      <c r="O37" s="52" t="n">
        <f aca="false">3-INT((N37-Kreuze!$D$3)/Kreuze!$D$4)</f>
        <v>3</v>
      </c>
      <c r="P37" s="52" t="n">
        <f aca="false">MOD(N37-Kreuze!$D$3,Kreuze!$D$4)</f>
        <v>0</v>
      </c>
      <c r="Q37" s="52" t="n">
        <f aca="false">IF(P37&lt;Kreuze!$D$5,O37+0.3,IF(P37&gt;=Kreuze!$D$4-Kreuze!$D$5,O37-0.3,O37))</f>
        <v>3</v>
      </c>
      <c r="R37" s="52" t="n">
        <f aca="false">IF(Q37&lt;1,1,IF(N37&lt;Kreuze!$D$2,"",Q37))</f>
        <v>3</v>
      </c>
      <c r="S37" s="53" t="n">
        <f aca="false">IF(OR(M37&lt;&gt;"",R37&lt;&gt;""),MAX(M37,R37),"")</f>
        <v>3</v>
      </c>
      <c r="T37" s="54"/>
      <c r="U37" s="55" t="str">
        <f aca="false">IF(Bewertung!$C$6&lt;&gt;0,ROUND(T37/Bewertung!$C$6*100,0),"")</f>
        <v/>
      </c>
      <c r="V37" s="52" t="e">
        <f aca="false">3-INT((U37-Kreuze!$C$3)/Kreuze!$C$4)</f>
        <v>#VALUE!</v>
      </c>
      <c r="W37" s="52" t="e">
        <f aca="false">MOD(U37-Kreuze!$C$3,Kreuze!$C$4)</f>
        <v>#VALUE!</v>
      </c>
      <c r="X37" s="52" t="e">
        <f aca="false">IF(W37&lt;Kreuze!$C$5,V37+0.3,IF(W37&gt;=Kreuze!$C$4-Kreuze!$C$5,V37-0.3,V37))</f>
        <v>#VALUE!</v>
      </c>
      <c r="Y37" s="56" t="e">
        <f aca="false">IF(X37&lt;1,1,IF(U37&lt;Kreuze!$C$2,"",X37))</f>
        <v>#VALUE!</v>
      </c>
      <c r="Z37" s="57" t="e">
        <f aca="false">IF(AND(S37&lt;&gt;"",Y37&lt;&gt;""),(S37*4+Y37)/5,"")</f>
        <v>#VALUE!</v>
      </c>
      <c r="AA37" s="51"/>
      <c r="AB37" s="56" t="str">
        <f aca="false">IF(AA37="++",1,IF(AA37="+",2,IF(AA37="0",3,IF(AA37="-",4,IF(AA37="--",5,"")))))</f>
        <v/>
      </c>
      <c r="AC37" s="57" t="e">
        <f aca="false">IF(AND(Z37&lt;&gt;"",AB37&lt;&gt;""),(Z37*5+AB37)/6,"")</f>
        <v>#VALUE!</v>
      </c>
      <c r="AD37" s="58" t="e">
        <f aca="false">IF(AC37&lt;1.16,"1",IF(AC37&lt;1.51,"1-",IF(AC37&lt;1.86,"2+",IF(AC37&lt;2.16,"2",IF(AC37&lt;2.51,"2-",IF(AC37&lt;2.86,"3+",IF(AC37&lt;3.16,"3",IF(AC37&lt;3.51,"3-",IF(AC37&lt;3.86,"4+",IF(AC37&lt;4.16,"4",""))))))))))</f>
        <v>#VALUE!</v>
      </c>
      <c r="AE37" s="59"/>
      <c r="AF37" s="60" t="e">
        <f aca="false">IF(AE37="",AD37,AE37)</f>
        <v>#VALUE!</v>
      </c>
      <c r="AG37" s="58" t="e">
        <f aca="false">IF(AF37="1","sehr gutem",IF(AF37="1-","sehr gutem (minus)",IF(AF37="2+","gutem (plus)",IF(AF37="2","gutem",IF(AF37="2-","gutem (minus)",IF(AF37="3+","befriedigendem (plus)",IF(AF37="3","befriedigendem",IF(AF37="3-","befriedigendem (minus)",IF(AF37="4+","ausreichendem (plus)",IF(AF37="4","ausreichendem",""))))))))))</f>
        <v>#VALUE!</v>
      </c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46" customFormat="true" ht="12.1" hidden="false" customHeight="false" outlineLevel="0" collapsed="false">
      <c r="A38" s="47"/>
      <c r="B38" s="48"/>
      <c r="C38" s="48"/>
      <c r="D38" s="49"/>
      <c r="E38" s="49"/>
      <c r="F38" s="49"/>
      <c r="G38" s="47"/>
      <c r="H38" s="50" t="str">
        <f aca="false">IF(C38="",IF(B38="","",B38),CONCATENATE(B38,", ",C38))</f>
        <v/>
      </c>
      <c r="I38" s="51"/>
      <c r="J38" s="52"/>
      <c r="K38" s="52"/>
      <c r="L38" s="52"/>
      <c r="M38" s="52"/>
      <c r="N38" s="51"/>
      <c r="O38" s="52" t="n">
        <f aca="false">3-INT((N38-Kreuze!$D$3)/Kreuze!$D$4)</f>
        <v>3</v>
      </c>
      <c r="P38" s="52" t="n">
        <f aca="false">MOD(N38-Kreuze!$D$3,Kreuze!$D$4)</f>
        <v>0</v>
      </c>
      <c r="Q38" s="52" t="n">
        <f aca="false">IF(P38&lt;Kreuze!$D$5,O38+0.3,IF(P38&gt;=Kreuze!$D$4-Kreuze!$D$5,O38-0.3,O38))</f>
        <v>3</v>
      </c>
      <c r="R38" s="52" t="n">
        <f aca="false">IF(Q38&lt;1,1,IF(N38&lt;Kreuze!$D$2,"",Q38))</f>
        <v>3</v>
      </c>
      <c r="S38" s="53" t="n">
        <f aca="false">IF(OR(M38&lt;&gt;"",R38&lt;&gt;""),MAX(M38,R38),"")</f>
        <v>3</v>
      </c>
      <c r="T38" s="54"/>
      <c r="U38" s="55" t="str">
        <f aca="false">IF(Bewertung!$C$6&lt;&gt;0,ROUND(T38/Bewertung!$C$6*100,0),"")</f>
        <v/>
      </c>
      <c r="V38" s="52" t="e">
        <f aca="false">3-INT((U38-Kreuze!$C$3)/Kreuze!$C$4)</f>
        <v>#VALUE!</v>
      </c>
      <c r="W38" s="52" t="e">
        <f aca="false">MOD(U38-Kreuze!$C$3,Kreuze!$C$4)</f>
        <v>#VALUE!</v>
      </c>
      <c r="X38" s="52" t="e">
        <f aca="false">IF(W38&lt;Kreuze!$C$5,V38+0.3,IF(W38&gt;=Kreuze!$C$4-Kreuze!$C$5,V38-0.3,V38))</f>
        <v>#VALUE!</v>
      </c>
      <c r="Y38" s="56" t="e">
        <f aca="false">IF(X38&lt;1,1,IF(U38&lt;Kreuze!$C$2,"",X38))</f>
        <v>#VALUE!</v>
      </c>
      <c r="Z38" s="57" t="e">
        <f aca="false">IF(AND(S38&lt;&gt;"",Y38&lt;&gt;""),(S38*4+Y38)/5,"")</f>
        <v>#VALUE!</v>
      </c>
      <c r="AA38" s="51"/>
      <c r="AB38" s="56" t="str">
        <f aca="false">IF(AA38="++",1,IF(AA38="+",2,IF(AA38="0",3,IF(AA38="-",4,IF(AA38="--",5,"")))))</f>
        <v/>
      </c>
      <c r="AC38" s="57" t="e">
        <f aca="false">IF(AND(Z38&lt;&gt;"",AB38&lt;&gt;""),(Z38*5+AB38)/6,"")</f>
        <v>#VALUE!</v>
      </c>
      <c r="AD38" s="58" t="e">
        <f aca="false">IF(AC38&lt;1.16,"1",IF(AC38&lt;1.51,"1-",IF(AC38&lt;1.86,"2+",IF(AC38&lt;2.16,"2",IF(AC38&lt;2.51,"2-",IF(AC38&lt;2.86,"3+",IF(AC38&lt;3.16,"3",IF(AC38&lt;3.51,"3-",IF(AC38&lt;3.86,"4+",IF(AC38&lt;4.16,"4",""))))))))))</f>
        <v>#VALUE!</v>
      </c>
      <c r="AE38" s="59"/>
      <c r="AF38" s="60" t="e">
        <f aca="false">IF(AE38="",AD38,AE38)</f>
        <v>#VALUE!</v>
      </c>
      <c r="AG38" s="58" t="e">
        <f aca="false">IF(AF38="1","sehr gutem",IF(AF38="1-","sehr gutem (minus)",IF(AF38="2+","gutem (plus)",IF(AF38="2","gutem",IF(AF38="2-","gutem (minus)",IF(AF38="3+","befriedigendem (plus)",IF(AF38="3","befriedigendem",IF(AF38="3-","befriedigendem (minus)",IF(AF38="4+","ausreichendem (plus)",IF(AF38="4","ausreichendem",""))))))))))</f>
        <v>#VALUE!</v>
      </c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46" customFormat="true" ht="12.1" hidden="false" customHeight="false" outlineLevel="0" collapsed="false">
      <c r="A39" s="47"/>
      <c r="B39" s="48"/>
      <c r="C39" s="48"/>
      <c r="D39" s="49"/>
      <c r="E39" s="49"/>
      <c r="F39" s="49"/>
      <c r="G39" s="47"/>
      <c r="H39" s="50" t="str">
        <f aca="false">IF(C39="",IF(B39="","",B39),CONCATENATE(B39,", ",C39))</f>
        <v/>
      </c>
      <c r="I39" s="51"/>
      <c r="J39" s="52"/>
      <c r="K39" s="52"/>
      <c r="L39" s="52"/>
      <c r="M39" s="52"/>
      <c r="N39" s="51"/>
      <c r="O39" s="52" t="n">
        <f aca="false">3-INT((N39-Kreuze!$D$3)/Kreuze!$D$4)</f>
        <v>3</v>
      </c>
      <c r="P39" s="52" t="n">
        <f aca="false">MOD(N39-Kreuze!$D$3,Kreuze!$D$4)</f>
        <v>0</v>
      </c>
      <c r="Q39" s="52" t="n">
        <f aca="false">IF(P39&lt;Kreuze!$D$5,O39+0.3,IF(P39&gt;=Kreuze!$D$4-Kreuze!$D$5,O39-0.3,O39))</f>
        <v>3</v>
      </c>
      <c r="R39" s="52" t="n">
        <f aca="false">IF(Q39&lt;1,1,IF(N39&lt;Kreuze!$D$2,"",Q39))</f>
        <v>3</v>
      </c>
      <c r="S39" s="53" t="n">
        <f aca="false">IF(OR(M39&lt;&gt;"",R39&lt;&gt;""),MAX(M39,R39),"")</f>
        <v>3</v>
      </c>
      <c r="T39" s="54"/>
      <c r="U39" s="55" t="str">
        <f aca="false">IF(Bewertung!$C$6&lt;&gt;0,ROUND(T39/Bewertung!$C$6*100,0),"")</f>
        <v/>
      </c>
      <c r="V39" s="52" t="e">
        <f aca="false">3-INT((U39-Kreuze!$C$3)/Kreuze!$C$4)</f>
        <v>#VALUE!</v>
      </c>
      <c r="W39" s="52" t="e">
        <f aca="false">MOD(U39-Kreuze!$C$3,Kreuze!$C$4)</f>
        <v>#VALUE!</v>
      </c>
      <c r="X39" s="52" t="e">
        <f aca="false">IF(W39&lt;Kreuze!$C$5,V39+0.3,IF(W39&gt;=Kreuze!$C$4-Kreuze!$C$5,V39-0.3,V39))</f>
        <v>#VALUE!</v>
      </c>
      <c r="Y39" s="56" t="e">
        <f aca="false">IF(X39&lt;1,1,IF(U39&lt;Kreuze!$C$2,"",X39))</f>
        <v>#VALUE!</v>
      </c>
      <c r="Z39" s="57" t="e">
        <f aca="false">IF(AND(S39&lt;&gt;"",Y39&lt;&gt;""),(S39*4+Y39)/5,"")</f>
        <v>#VALUE!</v>
      </c>
      <c r="AA39" s="51"/>
      <c r="AB39" s="56" t="str">
        <f aca="false">IF(AA39="++",1,IF(AA39="+",2,IF(AA39="0",3,IF(AA39="-",4,IF(AA39="--",5,"")))))</f>
        <v/>
      </c>
      <c r="AC39" s="57" t="e">
        <f aca="false">IF(AND(Z39&lt;&gt;"",AB39&lt;&gt;""),(Z39*5+AB39)/6,"")</f>
        <v>#VALUE!</v>
      </c>
      <c r="AD39" s="58" t="e">
        <f aca="false">IF(AC39&lt;1.16,"1",IF(AC39&lt;1.51,"1-",IF(AC39&lt;1.86,"2+",IF(AC39&lt;2.16,"2",IF(AC39&lt;2.51,"2-",IF(AC39&lt;2.86,"3+",IF(AC39&lt;3.16,"3",IF(AC39&lt;3.51,"3-",IF(AC39&lt;3.86,"4+",IF(AC39&lt;4.16,"4",""))))))))))</f>
        <v>#VALUE!</v>
      </c>
      <c r="AE39" s="59"/>
      <c r="AF39" s="60" t="e">
        <f aca="false">IF(AE39="",AD39,AE39)</f>
        <v>#VALUE!</v>
      </c>
      <c r="AG39" s="58" t="e">
        <f aca="false">IF(AF39="1","sehr gutem",IF(AF39="1-","sehr gutem (minus)",IF(AF39="2+","gutem (plus)",IF(AF39="2","gutem",IF(AF39="2-","gutem (minus)",IF(AF39="3+","befriedigendem (plus)",IF(AF39="3","befriedigendem",IF(AF39="3-","befriedigendem (minus)",IF(AF39="4+","ausreichendem (plus)",IF(AF39="4","ausreichendem",""))))))))))</f>
        <v>#VALUE!</v>
      </c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46" customFormat="true" ht="12.1" hidden="false" customHeight="false" outlineLevel="0" collapsed="false">
      <c r="A40" s="47"/>
      <c r="B40" s="48"/>
      <c r="C40" s="48"/>
      <c r="D40" s="49"/>
      <c r="E40" s="49"/>
      <c r="F40" s="49"/>
      <c r="G40" s="47"/>
      <c r="H40" s="50" t="str">
        <f aca="false">IF(C40="",IF(B40="","",B40),CONCATENATE(B40,", ",C40))</f>
        <v/>
      </c>
      <c r="I40" s="51"/>
      <c r="J40" s="52"/>
      <c r="K40" s="52"/>
      <c r="L40" s="52"/>
      <c r="M40" s="52"/>
      <c r="N40" s="51"/>
      <c r="O40" s="52" t="n">
        <f aca="false">3-INT((N40-Kreuze!$D$3)/Kreuze!$D$4)</f>
        <v>3</v>
      </c>
      <c r="P40" s="52" t="n">
        <f aca="false">MOD(N40-Kreuze!$D$3,Kreuze!$D$4)</f>
        <v>0</v>
      </c>
      <c r="Q40" s="52" t="n">
        <f aca="false">IF(P40&lt;Kreuze!$D$5,O40+0.3,IF(P40&gt;=Kreuze!$D$4-Kreuze!$D$5,O40-0.3,O40))</f>
        <v>3</v>
      </c>
      <c r="R40" s="52" t="n">
        <f aca="false">IF(Q40&lt;1,1,IF(N40&lt;Kreuze!$D$2,"",Q40))</f>
        <v>3</v>
      </c>
      <c r="S40" s="53" t="n">
        <f aca="false">IF(OR(M40&lt;&gt;"",R40&lt;&gt;""),MAX(M40,R40),"")</f>
        <v>3</v>
      </c>
      <c r="T40" s="54"/>
      <c r="U40" s="55" t="str">
        <f aca="false">IF(Bewertung!$C$6&lt;&gt;0,ROUND(T40/Bewertung!$C$6*100,0),"")</f>
        <v/>
      </c>
      <c r="V40" s="52" t="e">
        <f aca="false">3-INT((U40-Kreuze!$C$3)/Kreuze!$C$4)</f>
        <v>#VALUE!</v>
      </c>
      <c r="W40" s="52" t="e">
        <f aca="false">MOD(U40-Kreuze!$C$3,Kreuze!$C$4)</f>
        <v>#VALUE!</v>
      </c>
      <c r="X40" s="52" t="e">
        <f aca="false">IF(W40&lt;Kreuze!$C$5,V40+0.3,IF(W40&gt;=Kreuze!$C$4-Kreuze!$C$5,V40-0.3,V40))</f>
        <v>#VALUE!</v>
      </c>
      <c r="Y40" s="56" t="e">
        <f aca="false">IF(X40&lt;1,1,IF(U40&lt;Kreuze!$C$2,"",X40))</f>
        <v>#VALUE!</v>
      </c>
      <c r="Z40" s="57" t="e">
        <f aca="false">IF(AND(S40&lt;&gt;"",Y40&lt;&gt;""),(S40*4+Y40)/5,"")</f>
        <v>#VALUE!</v>
      </c>
      <c r="AA40" s="51"/>
      <c r="AB40" s="56" t="str">
        <f aca="false">IF(AA40="++",1,IF(AA40="+",2,IF(AA40="0",3,IF(AA40="-",4,IF(AA40="--",5,"")))))</f>
        <v/>
      </c>
      <c r="AC40" s="57" t="e">
        <f aca="false">IF(AND(Z40&lt;&gt;"",AB40&lt;&gt;""),(Z40*5+AB40)/6,"")</f>
        <v>#VALUE!</v>
      </c>
      <c r="AD40" s="58" t="e">
        <f aca="false">IF(AC40&lt;1.16,"1",IF(AC40&lt;1.51,"1-",IF(AC40&lt;1.86,"2+",IF(AC40&lt;2.16,"2",IF(AC40&lt;2.51,"2-",IF(AC40&lt;2.86,"3+",IF(AC40&lt;3.16,"3",IF(AC40&lt;3.51,"3-",IF(AC40&lt;3.86,"4+",IF(AC40&lt;4.16,"4",""))))))))))</f>
        <v>#VALUE!</v>
      </c>
      <c r="AE40" s="59"/>
      <c r="AF40" s="60" t="e">
        <f aca="false">IF(AE40="",AD40,AE40)</f>
        <v>#VALUE!</v>
      </c>
      <c r="AG40" s="58" t="e">
        <f aca="false">IF(AF40="1","sehr gutem",IF(AF40="1-","sehr gutem (minus)",IF(AF40="2+","gutem (plus)",IF(AF40="2","gutem",IF(AF40="2-","gutem (minus)",IF(AF40="3+","befriedigendem (plus)",IF(AF40="3","befriedigendem",IF(AF40="3-","befriedigendem (minus)",IF(AF40="4+","ausreichendem (plus)",IF(AF40="4","ausreichendem",""))))))))))</f>
        <v>#VALUE!</v>
      </c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46" customFormat="true" ht="12.1" hidden="false" customHeight="false" outlineLevel="0" collapsed="false">
      <c r="A41" s="47"/>
      <c r="B41" s="48"/>
      <c r="C41" s="48"/>
      <c r="D41" s="49"/>
      <c r="E41" s="49"/>
      <c r="F41" s="49"/>
      <c r="G41" s="47"/>
      <c r="H41" s="50" t="str">
        <f aca="false">IF(C41="",IF(B41="","",B41),CONCATENATE(B41,", ",C41))</f>
        <v/>
      </c>
      <c r="I41" s="51"/>
      <c r="J41" s="52"/>
      <c r="K41" s="52"/>
      <c r="L41" s="52"/>
      <c r="M41" s="52"/>
      <c r="N41" s="51"/>
      <c r="O41" s="52" t="n">
        <f aca="false">3-INT((N41-Kreuze!$D$3)/Kreuze!$D$4)</f>
        <v>3</v>
      </c>
      <c r="P41" s="52" t="n">
        <f aca="false">MOD(N41-Kreuze!$D$3,Kreuze!$D$4)</f>
        <v>0</v>
      </c>
      <c r="Q41" s="52" t="n">
        <f aca="false">IF(P41&lt;Kreuze!$D$5,O41+0.3,IF(P41&gt;=Kreuze!$D$4-Kreuze!$D$5,O41-0.3,O41))</f>
        <v>3</v>
      </c>
      <c r="R41" s="52" t="n">
        <f aca="false">IF(Q41&lt;1,1,IF(N41&lt;Kreuze!$D$2,"",Q41))</f>
        <v>3</v>
      </c>
      <c r="S41" s="53" t="n">
        <f aca="false">IF(OR(M41&lt;&gt;"",R41&lt;&gt;""),MAX(M41,R41),"")</f>
        <v>3</v>
      </c>
      <c r="T41" s="54"/>
      <c r="U41" s="55" t="str">
        <f aca="false">IF(Bewertung!$C$6&lt;&gt;0,ROUND(T41/Bewertung!$C$6*100,0),"")</f>
        <v/>
      </c>
      <c r="V41" s="52" t="e">
        <f aca="false">3-INT((U41-Kreuze!$C$3)/Kreuze!$C$4)</f>
        <v>#VALUE!</v>
      </c>
      <c r="W41" s="52" t="e">
        <f aca="false">MOD(U41-Kreuze!$C$3,Kreuze!$C$4)</f>
        <v>#VALUE!</v>
      </c>
      <c r="X41" s="52" t="e">
        <f aca="false">IF(W41&lt;Kreuze!$C$5,V41+0.3,IF(W41&gt;=Kreuze!$C$4-Kreuze!$C$5,V41-0.3,V41))</f>
        <v>#VALUE!</v>
      </c>
      <c r="Y41" s="56" t="e">
        <f aca="false">IF(X41&lt;1,1,IF(U41&lt;Kreuze!$C$2,"",X41))</f>
        <v>#VALUE!</v>
      </c>
      <c r="Z41" s="57" t="e">
        <f aca="false">IF(AND(S41&lt;&gt;"",Y41&lt;&gt;""),(S41*4+Y41)/5,"")</f>
        <v>#VALUE!</v>
      </c>
      <c r="AA41" s="51"/>
      <c r="AB41" s="56" t="str">
        <f aca="false">IF(AA41="++",1,IF(AA41="+",2,IF(AA41="0",3,IF(AA41="-",4,IF(AA41="--",5,"")))))</f>
        <v/>
      </c>
      <c r="AC41" s="57" t="e">
        <f aca="false">IF(AND(Z41&lt;&gt;"",AB41&lt;&gt;""),(Z41*5+AB41)/6,"")</f>
        <v>#VALUE!</v>
      </c>
      <c r="AD41" s="58" t="e">
        <f aca="false">IF(AC41&lt;1.16,"1",IF(AC41&lt;1.51,"1-",IF(AC41&lt;1.86,"2+",IF(AC41&lt;2.16,"2",IF(AC41&lt;2.51,"2-",IF(AC41&lt;2.86,"3+",IF(AC41&lt;3.16,"3",IF(AC41&lt;3.51,"3-",IF(AC41&lt;3.86,"4+",IF(AC41&lt;4.16,"4",""))))))))))</f>
        <v>#VALUE!</v>
      </c>
      <c r="AE41" s="59"/>
      <c r="AF41" s="60" t="e">
        <f aca="false">IF(AE41="",AD41,AE41)</f>
        <v>#VALUE!</v>
      </c>
      <c r="AG41" s="58" t="e">
        <f aca="false">IF(AF41="1","sehr gutem",IF(AF41="1-","sehr gutem (minus)",IF(AF41="2+","gutem (plus)",IF(AF41="2","gutem",IF(AF41="2-","gutem (minus)",IF(AF41="3+","befriedigendem (plus)",IF(AF41="3","befriedigendem",IF(AF41="3-","befriedigendem (minus)",IF(AF41="4+","ausreichendem (plus)",IF(AF41="4","ausreichendem",""))))))))))</f>
        <v>#VALUE!</v>
      </c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46" customFormat="true" ht="12.1" hidden="false" customHeight="false" outlineLevel="0" collapsed="false">
      <c r="A42" s="47"/>
      <c r="B42" s="48"/>
      <c r="C42" s="48"/>
      <c r="D42" s="49"/>
      <c r="E42" s="49"/>
      <c r="F42" s="49"/>
      <c r="G42" s="47"/>
      <c r="H42" s="50" t="str">
        <f aca="false">IF(C42="",IF(B42="","",B42),CONCATENATE(B42,", ",C42))</f>
        <v/>
      </c>
      <c r="I42" s="51"/>
      <c r="J42" s="52"/>
      <c r="K42" s="52"/>
      <c r="L42" s="52"/>
      <c r="M42" s="52"/>
      <c r="N42" s="51"/>
      <c r="O42" s="52" t="n">
        <f aca="false">3-INT((N42-Kreuze!$D$3)/Kreuze!$D$4)</f>
        <v>3</v>
      </c>
      <c r="P42" s="52" t="n">
        <f aca="false">MOD(N42-Kreuze!$D$3,Kreuze!$D$4)</f>
        <v>0</v>
      </c>
      <c r="Q42" s="52" t="n">
        <f aca="false">IF(P42&lt;Kreuze!$D$5,O42+0.3,IF(P42&gt;=Kreuze!$D$4-Kreuze!$D$5,O42-0.3,O42))</f>
        <v>3</v>
      </c>
      <c r="R42" s="52" t="n">
        <f aca="false">IF(Q42&lt;1,1,IF(N42&lt;Kreuze!$D$2,"",Q42))</f>
        <v>3</v>
      </c>
      <c r="S42" s="53" t="n">
        <f aca="false">IF(OR(M42&lt;&gt;"",R42&lt;&gt;""),MAX(M42,R42),"")</f>
        <v>3</v>
      </c>
      <c r="T42" s="54"/>
      <c r="U42" s="55" t="str">
        <f aca="false">IF(Bewertung!$C$6&lt;&gt;0,ROUND(T42/Bewertung!$C$6*100,0),"")</f>
        <v/>
      </c>
      <c r="V42" s="52" t="e">
        <f aca="false">3-INT((U42-Kreuze!$C$3)/Kreuze!$C$4)</f>
        <v>#VALUE!</v>
      </c>
      <c r="W42" s="52" t="e">
        <f aca="false">MOD(U42-Kreuze!$C$3,Kreuze!$C$4)</f>
        <v>#VALUE!</v>
      </c>
      <c r="X42" s="52" t="e">
        <f aca="false">IF(W42&lt;Kreuze!$C$5,V42+0.3,IF(W42&gt;=Kreuze!$C$4-Kreuze!$C$5,V42-0.3,V42))</f>
        <v>#VALUE!</v>
      </c>
      <c r="Y42" s="56" t="e">
        <f aca="false">IF(X42&lt;1,1,IF(U42&lt;Kreuze!$C$2,"",X42))</f>
        <v>#VALUE!</v>
      </c>
      <c r="Z42" s="57" t="e">
        <f aca="false">IF(AND(S42&lt;&gt;"",Y42&lt;&gt;""),(S42*4+Y42)/5,"")</f>
        <v>#VALUE!</v>
      </c>
      <c r="AA42" s="51"/>
      <c r="AB42" s="56" t="str">
        <f aca="false">IF(AA42="++",1,IF(AA42="+",2,IF(AA42="0",3,IF(AA42="-",4,IF(AA42="--",5,"")))))</f>
        <v/>
      </c>
      <c r="AC42" s="57" t="e">
        <f aca="false">IF(AND(Z42&lt;&gt;"",AB42&lt;&gt;""),(Z42*5+AB42)/6,"")</f>
        <v>#VALUE!</v>
      </c>
      <c r="AD42" s="58" t="e">
        <f aca="false">IF(AC42&lt;1.16,"1",IF(AC42&lt;1.51,"1-",IF(AC42&lt;1.86,"2+",IF(AC42&lt;2.16,"2",IF(AC42&lt;2.51,"2-",IF(AC42&lt;2.86,"3+",IF(AC42&lt;3.16,"3",IF(AC42&lt;3.51,"3-",IF(AC42&lt;3.86,"4+",IF(AC42&lt;4.16,"4",""))))))))))</f>
        <v>#VALUE!</v>
      </c>
      <c r="AE42" s="59"/>
      <c r="AF42" s="60" t="e">
        <f aca="false">IF(AE42="",AD42,AE42)</f>
        <v>#VALUE!</v>
      </c>
      <c r="AG42" s="58" t="e">
        <f aca="false">IF(AF42="1","sehr gutem",IF(AF42="1-","sehr gutem (minus)",IF(AF42="2+","gutem (plus)",IF(AF42="2","gutem",IF(AF42="2-","gutem (minus)",IF(AF42="3+","befriedigendem (plus)",IF(AF42="3","befriedigendem",IF(AF42="3-","befriedigendem (minus)",IF(AF42="4+","ausreichendem (plus)",IF(AF42="4","ausreichendem",""))))))))))</f>
        <v>#VALUE!</v>
      </c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46" customFormat="true" ht="12.1" hidden="false" customHeight="false" outlineLevel="0" collapsed="false">
      <c r="A43" s="47"/>
      <c r="B43" s="48"/>
      <c r="C43" s="48"/>
      <c r="D43" s="49"/>
      <c r="E43" s="49"/>
      <c r="F43" s="49"/>
      <c r="G43" s="47"/>
      <c r="H43" s="50" t="str">
        <f aca="false">IF(C43="",IF(B43="","",B43),CONCATENATE(B43,", ",C43))</f>
        <v/>
      </c>
      <c r="I43" s="51"/>
      <c r="J43" s="52"/>
      <c r="K43" s="52"/>
      <c r="L43" s="52"/>
      <c r="M43" s="52"/>
      <c r="N43" s="51"/>
      <c r="O43" s="52" t="n">
        <f aca="false">3-INT((N43-Kreuze!$D$3)/Kreuze!$D$4)</f>
        <v>3</v>
      </c>
      <c r="P43" s="52" t="n">
        <f aca="false">MOD(N43-Kreuze!$D$3,Kreuze!$D$4)</f>
        <v>0</v>
      </c>
      <c r="Q43" s="52" t="n">
        <f aca="false">IF(P43&lt;Kreuze!$D$5,O43+0.3,IF(P43&gt;=Kreuze!$D$4-Kreuze!$D$5,O43-0.3,O43))</f>
        <v>3</v>
      </c>
      <c r="R43" s="52" t="n">
        <f aca="false">IF(Q43&lt;1,1,IF(N43&lt;Kreuze!$D$2,"",Q43))</f>
        <v>3</v>
      </c>
      <c r="S43" s="53" t="n">
        <f aca="false">IF(OR(M43&lt;&gt;"",R43&lt;&gt;""),MAX(M43,R43),"")</f>
        <v>3</v>
      </c>
      <c r="T43" s="54"/>
      <c r="U43" s="55" t="str">
        <f aca="false">IF(Bewertung!$C$6&lt;&gt;0,ROUND(T43/Bewertung!$C$6*100,0),"")</f>
        <v/>
      </c>
      <c r="V43" s="52" t="e">
        <f aca="false">3-INT((U43-Kreuze!$C$3)/Kreuze!$C$4)</f>
        <v>#VALUE!</v>
      </c>
      <c r="W43" s="52" t="e">
        <f aca="false">MOD(U43-Kreuze!$C$3,Kreuze!$C$4)</f>
        <v>#VALUE!</v>
      </c>
      <c r="X43" s="52" t="e">
        <f aca="false">IF(W43&lt;Kreuze!$C$5,V43+0.3,IF(W43&gt;=Kreuze!$C$4-Kreuze!$C$5,V43-0.3,V43))</f>
        <v>#VALUE!</v>
      </c>
      <c r="Y43" s="56" t="e">
        <f aca="false">IF(X43&lt;1,1,IF(U43&lt;Kreuze!$C$2,"",X43))</f>
        <v>#VALUE!</v>
      </c>
      <c r="Z43" s="57" t="e">
        <f aca="false">IF(AND(S43&lt;&gt;"",Y43&lt;&gt;""),(S43*4+Y43)/5,"")</f>
        <v>#VALUE!</v>
      </c>
      <c r="AA43" s="51"/>
      <c r="AB43" s="56" t="str">
        <f aca="false">IF(AA43="++",1,IF(AA43="+",2,IF(AA43="0",3,IF(AA43="-",4,IF(AA43="--",5,"")))))</f>
        <v/>
      </c>
      <c r="AC43" s="57" t="e">
        <f aca="false">IF(AND(Z43&lt;&gt;"",AB43&lt;&gt;""),(Z43*5+AB43)/6,"")</f>
        <v>#VALUE!</v>
      </c>
      <c r="AD43" s="58" t="e">
        <f aca="false">IF(AC43&lt;1.16,"1",IF(AC43&lt;1.51,"1-",IF(AC43&lt;1.86,"2+",IF(AC43&lt;2.16,"2",IF(AC43&lt;2.51,"2-",IF(AC43&lt;2.86,"3+",IF(AC43&lt;3.16,"3",IF(AC43&lt;3.51,"3-",IF(AC43&lt;3.86,"4+",IF(AC43&lt;4.16,"4",""))))))))))</f>
        <v>#VALUE!</v>
      </c>
      <c r="AE43" s="59"/>
      <c r="AF43" s="60" t="e">
        <f aca="false">IF(AE43="",AD43,AE43)</f>
        <v>#VALUE!</v>
      </c>
      <c r="AG43" s="58" t="e">
        <f aca="false">IF(AF43="1","sehr gutem",IF(AF43="1-","sehr gutem (minus)",IF(AF43="2+","gutem (plus)",IF(AF43="2","gutem",IF(AF43="2-","gutem (minus)",IF(AF43="3+","befriedigendem (plus)",IF(AF43="3","befriedigendem",IF(AF43="3-","befriedigendem (minus)",IF(AF43="4+","ausreichendem (plus)",IF(AF43="4","ausreichendem",""))))))))))</f>
        <v>#VALUE!</v>
      </c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s="46" customFormat="true" ht="12.1" hidden="false" customHeight="false" outlineLevel="0" collapsed="false">
      <c r="A44" s="47"/>
      <c r="B44" s="48"/>
      <c r="C44" s="48"/>
      <c r="D44" s="49"/>
      <c r="E44" s="49"/>
      <c r="F44" s="49"/>
      <c r="G44" s="47"/>
      <c r="H44" s="50" t="str">
        <f aca="false">IF(C44="",IF(B44="","",B44),CONCATENATE(B44,", ",C44))</f>
        <v/>
      </c>
      <c r="I44" s="51"/>
      <c r="J44" s="52"/>
      <c r="K44" s="52"/>
      <c r="L44" s="52"/>
      <c r="M44" s="52"/>
      <c r="N44" s="51"/>
      <c r="O44" s="52" t="n">
        <f aca="false">3-INT((N44-Kreuze!$D$3)/Kreuze!$D$4)</f>
        <v>3</v>
      </c>
      <c r="P44" s="52" t="n">
        <f aca="false">MOD(N44-Kreuze!$D$3,Kreuze!$D$4)</f>
        <v>0</v>
      </c>
      <c r="Q44" s="52" t="n">
        <f aca="false">IF(P44&lt;Kreuze!$D$5,O44+0.3,IF(P44&gt;=Kreuze!$D$4-Kreuze!$D$5,O44-0.3,O44))</f>
        <v>3</v>
      </c>
      <c r="R44" s="52" t="n">
        <f aca="false">IF(Q44&lt;1,1,IF(N44&lt;Kreuze!$D$2,"",Q44))</f>
        <v>3</v>
      </c>
      <c r="S44" s="53" t="n">
        <f aca="false">IF(OR(M44&lt;&gt;"",R44&lt;&gt;""),MAX(M44,R44),"")</f>
        <v>3</v>
      </c>
      <c r="T44" s="54"/>
      <c r="U44" s="55" t="str">
        <f aca="false">IF(Bewertung!$C$6&lt;&gt;0,ROUND(T44/Bewertung!$C$6*100,0),"")</f>
        <v/>
      </c>
      <c r="V44" s="52" t="e">
        <f aca="false">3-INT((U44-Kreuze!$C$3)/Kreuze!$C$4)</f>
        <v>#VALUE!</v>
      </c>
      <c r="W44" s="52" t="e">
        <f aca="false">MOD(U44-Kreuze!$C$3,Kreuze!$C$4)</f>
        <v>#VALUE!</v>
      </c>
      <c r="X44" s="52" t="e">
        <f aca="false">IF(W44&lt;Kreuze!$C$5,V44+0.3,IF(W44&gt;=Kreuze!$C$4-Kreuze!$C$5,V44-0.3,V44))</f>
        <v>#VALUE!</v>
      </c>
      <c r="Y44" s="56" t="e">
        <f aca="false">IF(X44&lt;1,1,IF(U44&lt;Kreuze!$C$2,"",X44))</f>
        <v>#VALUE!</v>
      </c>
      <c r="Z44" s="57" t="e">
        <f aca="false">IF(AND(S44&lt;&gt;"",Y44&lt;&gt;""),(S44*4+Y44)/5,"")</f>
        <v>#VALUE!</v>
      </c>
      <c r="AA44" s="51"/>
      <c r="AB44" s="56" t="str">
        <f aca="false">IF(AA44="++",1,IF(AA44="+",2,IF(AA44="0",3,IF(AA44="-",4,IF(AA44="--",5,"")))))</f>
        <v/>
      </c>
      <c r="AC44" s="57" t="e">
        <f aca="false">IF(AND(Z44&lt;&gt;"",AB44&lt;&gt;""),(Z44*5+AB44)/6,"")</f>
        <v>#VALUE!</v>
      </c>
      <c r="AD44" s="58" t="e">
        <f aca="false">IF(AC44&lt;1.16,"1",IF(AC44&lt;1.51,"1-",IF(AC44&lt;1.86,"2+",IF(AC44&lt;2.16,"2",IF(AC44&lt;2.51,"2-",IF(AC44&lt;2.86,"3+",IF(AC44&lt;3.16,"3",IF(AC44&lt;3.51,"3-",IF(AC44&lt;3.86,"4+",IF(AC44&lt;4.16,"4",""))))))))))</f>
        <v>#VALUE!</v>
      </c>
      <c r="AE44" s="59"/>
      <c r="AF44" s="60" t="e">
        <f aca="false">IF(AE44="",AD44,AE44)</f>
        <v>#VALUE!</v>
      </c>
      <c r="AG44" s="58" t="e">
        <f aca="false">IF(AF44="1","sehr gutem",IF(AF44="1-","sehr gutem (minus)",IF(AF44="2+","gutem (plus)",IF(AF44="2","gutem",IF(AF44="2-","gutem (minus)",IF(AF44="3+","befriedigendem (plus)",IF(AF44="3","befriedigendem",IF(AF44="3-","befriedigendem (minus)",IF(AF44="4+","ausreichendem (plus)",IF(AF44="4","ausreichendem",""))))))))))</f>
        <v>#VALUE!</v>
      </c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46" customFormat="true" ht="12.1" hidden="false" customHeight="false" outlineLevel="0" collapsed="false">
      <c r="A45" s="47"/>
      <c r="B45" s="48"/>
      <c r="C45" s="48"/>
      <c r="D45" s="49"/>
      <c r="E45" s="49"/>
      <c r="F45" s="49"/>
      <c r="G45" s="47"/>
      <c r="H45" s="50" t="str">
        <f aca="false">IF(C45="",IF(B45="","",B45),CONCATENATE(B45,", ",C45))</f>
        <v/>
      </c>
      <c r="I45" s="51"/>
      <c r="J45" s="52"/>
      <c r="K45" s="52"/>
      <c r="L45" s="52"/>
      <c r="M45" s="52"/>
      <c r="N45" s="51"/>
      <c r="O45" s="52" t="n">
        <f aca="false">3-INT((N45-Kreuze!$D$3)/Kreuze!$D$4)</f>
        <v>3</v>
      </c>
      <c r="P45" s="52" t="n">
        <f aca="false">MOD(N45-Kreuze!$D$3,Kreuze!$D$4)</f>
        <v>0</v>
      </c>
      <c r="Q45" s="52" t="n">
        <f aca="false">IF(P45&lt;Kreuze!$D$5,O45+0.3,IF(P45&gt;=Kreuze!$D$4-Kreuze!$D$5,O45-0.3,O45))</f>
        <v>3</v>
      </c>
      <c r="R45" s="52" t="n">
        <f aca="false">IF(Q45&lt;1,1,IF(N45&lt;Kreuze!$D$2,"",Q45))</f>
        <v>3</v>
      </c>
      <c r="S45" s="53" t="n">
        <f aca="false">IF(OR(M45&lt;&gt;"",R45&lt;&gt;""),MAX(M45,R45),"")</f>
        <v>3</v>
      </c>
      <c r="T45" s="54"/>
      <c r="U45" s="55" t="str">
        <f aca="false">IF(Bewertung!$C$6&lt;&gt;0,ROUND(T45/Bewertung!$C$6*100,0),"")</f>
        <v/>
      </c>
      <c r="V45" s="52" t="e">
        <f aca="false">3-INT((U45-Kreuze!$C$3)/Kreuze!$C$4)</f>
        <v>#VALUE!</v>
      </c>
      <c r="W45" s="52" t="e">
        <f aca="false">MOD(U45-Kreuze!$C$3,Kreuze!$C$4)</f>
        <v>#VALUE!</v>
      </c>
      <c r="X45" s="52" t="e">
        <f aca="false">IF(W45&lt;Kreuze!$C$5,V45+0.3,IF(W45&gt;=Kreuze!$C$4-Kreuze!$C$5,V45-0.3,V45))</f>
        <v>#VALUE!</v>
      </c>
      <c r="Y45" s="56" t="e">
        <f aca="false">IF(X45&lt;1,1,IF(U45&lt;Kreuze!$C$2,"",X45))</f>
        <v>#VALUE!</v>
      </c>
      <c r="Z45" s="57" t="e">
        <f aca="false">IF(AND(S45&lt;&gt;"",Y45&lt;&gt;""),(S45*4+Y45)/5,"")</f>
        <v>#VALUE!</v>
      </c>
      <c r="AA45" s="51"/>
      <c r="AB45" s="56" t="str">
        <f aca="false">IF(AA45="++",1,IF(AA45="+",2,IF(AA45="0",3,IF(AA45="-",4,IF(AA45="--",5,"")))))</f>
        <v/>
      </c>
      <c r="AC45" s="57" t="e">
        <f aca="false">IF(AND(Z45&lt;&gt;"",AB45&lt;&gt;""),(Z45*5+AB45)/6,"")</f>
        <v>#VALUE!</v>
      </c>
      <c r="AD45" s="58" t="e">
        <f aca="false">IF(AC45&lt;1.16,"1",IF(AC45&lt;1.51,"1-",IF(AC45&lt;1.86,"2+",IF(AC45&lt;2.16,"2",IF(AC45&lt;2.51,"2-",IF(AC45&lt;2.86,"3+",IF(AC45&lt;3.16,"3",IF(AC45&lt;3.51,"3-",IF(AC45&lt;3.86,"4+",IF(AC45&lt;4.16,"4",""))))))))))</f>
        <v>#VALUE!</v>
      </c>
      <c r="AE45" s="59"/>
      <c r="AF45" s="60" t="e">
        <f aca="false">IF(AE45="",AD45,AE45)</f>
        <v>#VALUE!</v>
      </c>
      <c r="AG45" s="58" t="e">
        <f aca="false">IF(AF45="1","sehr gutem",IF(AF45="1-","sehr gutem (minus)",IF(AF45="2+","gutem (plus)",IF(AF45="2","gutem",IF(AF45="2-","gutem (minus)",IF(AF45="3+","befriedigendem (plus)",IF(AF45="3","befriedigendem",IF(AF45="3-","befriedigendem (minus)",IF(AF45="4+","ausreichendem (plus)",IF(AF45="4","ausreichendem",""))))))))))</f>
        <v>#VALUE!</v>
      </c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s="46" customFormat="true" ht="12.1" hidden="false" customHeight="false" outlineLevel="0" collapsed="false">
      <c r="A46" s="47"/>
      <c r="B46" s="48"/>
      <c r="C46" s="48"/>
      <c r="D46" s="49"/>
      <c r="E46" s="49"/>
      <c r="F46" s="49"/>
      <c r="G46" s="47"/>
      <c r="H46" s="50" t="str">
        <f aca="false">IF(C46="",IF(B46="","",B46),CONCATENATE(B46,", ",C46))</f>
        <v/>
      </c>
      <c r="I46" s="51"/>
      <c r="J46" s="52"/>
      <c r="K46" s="52"/>
      <c r="L46" s="52"/>
      <c r="M46" s="52"/>
      <c r="N46" s="51"/>
      <c r="O46" s="52" t="n">
        <f aca="false">3-INT((N46-Kreuze!$D$3)/Kreuze!$D$4)</f>
        <v>3</v>
      </c>
      <c r="P46" s="52" t="n">
        <f aca="false">MOD(N46-Kreuze!$D$3,Kreuze!$D$4)</f>
        <v>0</v>
      </c>
      <c r="Q46" s="52" t="n">
        <f aca="false">IF(P46&lt;Kreuze!$D$5,O46+0.3,IF(P46&gt;=Kreuze!$D$4-Kreuze!$D$5,O46-0.3,O46))</f>
        <v>3</v>
      </c>
      <c r="R46" s="52" t="n">
        <f aca="false">IF(Q46&lt;1,1,IF(N46&lt;Kreuze!$D$2,"",Q46))</f>
        <v>3</v>
      </c>
      <c r="S46" s="53" t="n">
        <f aca="false">IF(OR(M46&lt;&gt;"",R46&lt;&gt;""),MAX(M46,R46),"")</f>
        <v>3</v>
      </c>
      <c r="T46" s="54"/>
      <c r="U46" s="55" t="str">
        <f aca="false">IF(Bewertung!$C$6&lt;&gt;0,ROUND(T46/Bewertung!$C$6*100,0),"")</f>
        <v/>
      </c>
      <c r="V46" s="52" t="e">
        <f aca="false">3-INT((U46-Kreuze!$C$3)/Kreuze!$C$4)</f>
        <v>#VALUE!</v>
      </c>
      <c r="W46" s="52" t="e">
        <f aca="false">MOD(U46-Kreuze!$C$3,Kreuze!$C$4)</f>
        <v>#VALUE!</v>
      </c>
      <c r="X46" s="52" t="e">
        <f aca="false">IF(W46&lt;Kreuze!$C$5,V46+0.3,IF(W46&gt;=Kreuze!$C$4-Kreuze!$C$5,V46-0.3,V46))</f>
        <v>#VALUE!</v>
      </c>
      <c r="Y46" s="56" t="e">
        <f aca="false">IF(X46&lt;1,1,IF(U46&lt;Kreuze!$C$2,"",X46))</f>
        <v>#VALUE!</v>
      </c>
      <c r="Z46" s="57" t="e">
        <f aca="false">IF(AND(S46&lt;&gt;"",Y46&lt;&gt;""),(S46*4+Y46)/5,"")</f>
        <v>#VALUE!</v>
      </c>
      <c r="AA46" s="51"/>
      <c r="AB46" s="56" t="str">
        <f aca="false">IF(AA46="++",1,IF(AA46="+",2,IF(AA46="0",3,IF(AA46="-",4,IF(AA46="--",5,"")))))</f>
        <v/>
      </c>
      <c r="AC46" s="57" t="e">
        <f aca="false">IF(AND(Z46&lt;&gt;"",AB46&lt;&gt;""),(Z46*5+AB46)/6,"")</f>
        <v>#VALUE!</v>
      </c>
      <c r="AD46" s="58" t="e">
        <f aca="false">IF(AC46&lt;1.16,"1",IF(AC46&lt;1.51,"1-",IF(AC46&lt;1.86,"2+",IF(AC46&lt;2.16,"2",IF(AC46&lt;2.51,"2-",IF(AC46&lt;2.86,"3+",IF(AC46&lt;3.16,"3",IF(AC46&lt;3.51,"3-",IF(AC46&lt;3.86,"4+",IF(AC46&lt;4.16,"4",""))))))))))</f>
        <v>#VALUE!</v>
      </c>
      <c r="AE46" s="59"/>
      <c r="AF46" s="60" t="e">
        <f aca="false">IF(AE46="",AD46,AE46)</f>
        <v>#VALUE!</v>
      </c>
      <c r="AG46" s="58" t="e">
        <f aca="false">IF(AF46="1","sehr gutem",IF(AF46="1-","sehr gutem (minus)",IF(AF46="2+","gutem (plus)",IF(AF46="2","gutem",IF(AF46="2-","gutem (minus)",IF(AF46="3+","befriedigendem (plus)",IF(AF46="3","befriedigendem",IF(AF46="3-","befriedigendem (minus)",IF(AF46="4+","ausreichendem (plus)",IF(AF46="4","ausreichendem",""))))))))))</f>
        <v>#VALUE!</v>
      </c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46" customFormat="true" ht="12.1" hidden="false" customHeight="false" outlineLevel="0" collapsed="false">
      <c r="A47" s="47"/>
      <c r="B47" s="48"/>
      <c r="C47" s="48"/>
      <c r="D47" s="49"/>
      <c r="E47" s="49"/>
      <c r="F47" s="49"/>
      <c r="G47" s="47"/>
      <c r="H47" s="50" t="str">
        <f aca="false">IF(C47="",IF(B47="","",B47),CONCATENATE(B47,", ",C47))</f>
        <v/>
      </c>
      <c r="I47" s="51"/>
      <c r="J47" s="52"/>
      <c r="K47" s="52"/>
      <c r="L47" s="52"/>
      <c r="M47" s="52"/>
      <c r="N47" s="51"/>
      <c r="O47" s="52" t="n">
        <f aca="false">3-INT((N47-Kreuze!$D$3)/Kreuze!$D$4)</f>
        <v>3</v>
      </c>
      <c r="P47" s="52" t="n">
        <f aca="false">MOD(N47-Kreuze!$D$3,Kreuze!$D$4)</f>
        <v>0</v>
      </c>
      <c r="Q47" s="52" t="n">
        <f aca="false">IF(P47&lt;Kreuze!$D$5,O47+0.3,IF(P47&gt;=Kreuze!$D$4-Kreuze!$D$5,O47-0.3,O47))</f>
        <v>3</v>
      </c>
      <c r="R47" s="52" t="n">
        <f aca="false">IF(Q47&lt;1,1,IF(N47&lt;Kreuze!$D$2,"",Q47))</f>
        <v>3</v>
      </c>
      <c r="S47" s="53" t="n">
        <f aca="false">IF(OR(M47&lt;&gt;"",R47&lt;&gt;""),MAX(M47,R47),"")</f>
        <v>3</v>
      </c>
      <c r="T47" s="54"/>
      <c r="U47" s="55" t="str">
        <f aca="false">IF(Bewertung!$C$6&lt;&gt;0,ROUND(T47/Bewertung!$C$6*100,0),"")</f>
        <v/>
      </c>
      <c r="V47" s="52" t="e">
        <f aca="false">3-INT((U47-Kreuze!$C$3)/Kreuze!$C$4)</f>
        <v>#VALUE!</v>
      </c>
      <c r="W47" s="52" t="e">
        <f aca="false">MOD(U47-Kreuze!$C$3,Kreuze!$C$4)</f>
        <v>#VALUE!</v>
      </c>
      <c r="X47" s="52" t="e">
        <f aca="false">IF(W47&lt;Kreuze!$C$5,V47+0.3,IF(W47&gt;=Kreuze!$C$4-Kreuze!$C$5,V47-0.3,V47))</f>
        <v>#VALUE!</v>
      </c>
      <c r="Y47" s="56" t="e">
        <f aca="false">IF(X47&lt;1,1,IF(U47&lt;Kreuze!$C$2,"",X47))</f>
        <v>#VALUE!</v>
      </c>
      <c r="Z47" s="57" t="e">
        <f aca="false">IF(AND(S47&lt;&gt;"",Y47&lt;&gt;""),(S47*4+Y47)/5,"")</f>
        <v>#VALUE!</v>
      </c>
      <c r="AA47" s="51"/>
      <c r="AB47" s="56" t="str">
        <f aca="false">IF(AA47="++",1,IF(AA47="+",2,IF(AA47="0",3,IF(AA47="-",4,IF(AA47="--",5,"")))))</f>
        <v/>
      </c>
      <c r="AC47" s="57" t="e">
        <f aca="false">IF(AND(Z47&lt;&gt;"",AB47&lt;&gt;""),(Z47*5+AB47)/6,"")</f>
        <v>#VALUE!</v>
      </c>
      <c r="AD47" s="58" t="e">
        <f aca="false">IF(AC47&lt;1.16,"1",IF(AC47&lt;1.51,"1-",IF(AC47&lt;1.86,"2+",IF(AC47&lt;2.16,"2",IF(AC47&lt;2.51,"2-",IF(AC47&lt;2.86,"3+",IF(AC47&lt;3.16,"3",IF(AC47&lt;3.51,"3-",IF(AC47&lt;3.86,"4+",IF(AC47&lt;4.16,"4",""))))))))))</f>
        <v>#VALUE!</v>
      </c>
      <c r="AE47" s="59"/>
      <c r="AF47" s="60" t="e">
        <f aca="false">IF(AE47="",AD47,AE47)</f>
        <v>#VALUE!</v>
      </c>
      <c r="AG47" s="58" t="e">
        <f aca="false">IF(AF47="1","sehr gutem",IF(AF47="1-","sehr gutem (minus)",IF(AF47="2+","gutem (plus)",IF(AF47="2","gutem",IF(AF47="2-","gutem (minus)",IF(AF47="3+","befriedigendem (plus)",IF(AF47="3","befriedigendem",IF(AF47="3-","befriedigendem (minus)",IF(AF47="4+","ausreichendem (plus)",IF(AF47="4","ausreichendem",""))))))))))</f>
        <v>#VALUE!</v>
      </c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46" customFormat="true" ht="12.1" hidden="false" customHeight="false" outlineLevel="0" collapsed="false">
      <c r="A48" s="47"/>
      <c r="B48" s="48"/>
      <c r="C48" s="48"/>
      <c r="D48" s="49"/>
      <c r="E48" s="49"/>
      <c r="F48" s="49"/>
      <c r="G48" s="47"/>
      <c r="H48" s="50" t="str">
        <f aca="false">IF(C48="",IF(B48="","",B48),CONCATENATE(B48,", ",C48))</f>
        <v/>
      </c>
      <c r="I48" s="51"/>
      <c r="J48" s="52"/>
      <c r="K48" s="52"/>
      <c r="L48" s="52"/>
      <c r="M48" s="52"/>
      <c r="N48" s="51"/>
      <c r="O48" s="52" t="n">
        <f aca="false">3-INT((N48-Kreuze!$D$3)/Kreuze!$D$4)</f>
        <v>3</v>
      </c>
      <c r="P48" s="52" t="n">
        <f aca="false">MOD(N48-Kreuze!$D$3,Kreuze!$D$4)</f>
        <v>0</v>
      </c>
      <c r="Q48" s="52" t="n">
        <f aca="false">IF(P48&lt;Kreuze!$D$5,O48+0.3,IF(P48&gt;=Kreuze!$D$4-Kreuze!$D$5,O48-0.3,O48))</f>
        <v>3</v>
      </c>
      <c r="R48" s="52" t="n">
        <f aca="false">IF(Q48&lt;1,1,IF(N48&lt;Kreuze!$D$2,"",Q48))</f>
        <v>3</v>
      </c>
      <c r="S48" s="53" t="n">
        <f aca="false">IF(OR(M48&lt;&gt;"",R48&lt;&gt;""),MAX(M48,R48),"")</f>
        <v>3</v>
      </c>
      <c r="T48" s="54"/>
      <c r="U48" s="55" t="str">
        <f aca="false">IF(Bewertung!$C$6&lt;&gt;0,ROUND(T48/Bewertung!$C$6*100,0),"")</f>
        <v/>
      </c>
      <c r="V48" s="52" t="e">
        <f aca="false">3-INT((U48-Kreuze!$C$3)/Kreuze!$C$4)</f>
        <v>#VALUE!</v>
      </c>
      <c r="W48" s="52" t="e">
        <f aca="false">MOD(U48-Kreuze!$C$3,Kreuze!$C$4)</f>
        <v>#VALUE!</v>
      </c>
      <c r="X48" s="52" t="e">
        <f aca="false">IF(W48&lt;Kreuze!$C$5,V48+0.3,IF(W48&gt;=Kreuze!$C$4-Kreuze!$C$5,V48-0.3,V48))</f>
        <v>#VALUE!</v>
      </c>
      <c r="Y48" s="56" t="e">
        <f aca="false">IF(X48&lt;1,1,IF(U48&lt;Kreuze!$C$2,"",X48))</f>
        <v>#VALUE!</v>
      </c>
      <c r="Z48" s="57" t="e">
        <f aca="false">IF(AND(S48&lt;&gt;"",Y48&lt;&gt;""),(S48*4+Y48)/5,"")</f>
        <v>#VALUE!</v>
      </c>
      <c r="AA48" s="51"/>
      <c r="AB48" s="56" t="str">
        <f aca="false">IF(AA48="++",1,IF(AA48="+",2,IF(AA48="0",3,IF(AA48="-",4,IF(AA48="--",5,"")))))</f>
        <v/>
      </c>
      <c r="AC48" s="57" t="e">
        <f aca="false">IF(AND(Z48&lt;&gt;"",AB48&lt;&gt;""),(Z48*5+AB48)/6,"")</f>
        <v>#VALUE!</v>
      </c>
      <c r="AD48" s="58" t="e">
        <f aca="false">IF(AC48&lt;1.16,"1",IF(AC48&lt;1.51,"1-",IF(AC48&lt;1.86,"2+",IF(AC48&lt;2.16,"2",IF(AC48&lt;2.51,"2-",IF(AC48&lt;2.86,"3+",IF(AC48&lt;3.16,"3",IF(AC48&lt;3.51,"3-",IF(AC48&lt;3.86,"4+",IF(AC48&lt;4.16,"4",""))))))))))</f>
        <v>#VALUE!</v>
      </c>
      <c r="AE48" s="59"/>
      <c r="AF48" s="60" t="e">
        <f aca="false">IF(AE48="",AD48,AE48)</f>
        <v>#VALUE!</v>
      </c>
      <c r="AG48" s="58" t="e">
        <f aca="false">IF(AF48="1","sehr gutem",IF(AF48="1-","sehr gutem (minus)",IF(AF48="2+","gutem (plus)",IF(AF48="2","gutem",IF(AF48="2-","gutem (minus)",IF(AF48="3+","befriedigendem (plus)",IF(AF48="3","befriedigendem",IF(AF48="3-","befriedigendem (minus)",IF(AF48="4+","ausreichendem (plus)",IF(AF48="4","ausreichendem",""))))))))))</f>
        <v>#VALUE!</v>
      </c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46" customFormat="true" ht="12.1" hidden="false" customHeight="false" outlineLevel="0" collapsed="false">
      <c r="A49" s="47"/>
      <c r="B49" s="48"/>
      <c r="C49" s="48"/>
      <c r="D49" s="49"/>
      <c r="E49" s="49"/>
      <c r="F49" s="49"/>
      <c r="G49" s="47"/>
      <c r="H49" s="50" t="str">
        <f aca="false">IF(C49="",IF(B49="","",B49),CONCATENATE(B49,", ",C49))</f>
        <v/>
      </c>
      <c r="I49" s="51"/>
      <c r="J49" s="52"/>
      <c r="K49" s="52"/>
      <c r="L49" s="52"/>
      <c r="M49" s="52"/>
      <c r="N49" s="51"/>
      <c r="O49" s="52" t="n">
        <f aca="false">3-INT((N49-Kreuze!$D$3)/Kreuze!$D$4)</f>
        <v>3</v>
      </c>
      <c r="P49" s="52" t="n">
        <f aca="false">MOD(N49-Kreuze!$D$3,Kreuze!$D$4)</f>
        <v>0</v>
      </c>
      <c r="Q49" s="52" t="n">
        <f aca="false">IF(P49&lt;Kreuze!$D$5,O49+0.3,IF(P49&gt;=Kreuze!$D$4-Kreuze!$D$5,O49-0.3,O49))</f>
        <v>3</v>
      </c>
      <c r="R49" s="52" t="n">
        <f aca="false">IF(Q49&lt;1,1,IF(N49&lt;Kreuze!$D$2,"",Q49))</f>
        <v>3</v>
      </c>
      <c r="S49" s="53" t="n">
        <f aca="false">IF(OR(M49&lt;&gt;"",R49&lt;&gt;""),MAX(M49,R49),"")</f>
        <v>3</v>
      </c>
      <c r="T49" s="54"/>
      <c r="U49" s="55" t="str">
        <f aca="false">IF(Bewertung!$C$6&lt;&gt;0,ROUND(T49/Bewertung!$C$6*100,0),"")</f>
        <v/>
      </c>
      <c r="V49" s="52" t="e">
        <f aca="false">3-INT((U49-Kreuze!$C$3)/Kreuze!$C$4)</f>
        <v>#VALUE!</v>
      </c>
      <c r="W49" s="52" t="e">
        <f aca="false">MOD(U49-Kreuze!$C$3,Kreuze!$C$4)</f>
        <v>#VALUE!</v>
      </c>
      <c r="X49" s="52" t="e">
        <f aca="false">IF(W49&lt;Kreuze!$C$5,V49+0.3,IF(W49&gt;=Kreuze!$C$4-Kreuze!$C$5,V49-0.3,V49))</f>
        <v>#VALUE!</v>
      </c>
      <c r="Y49" s="56" t="e">
        <f aca="false">IF(X49&lt;1,1,IF(U49&lt;Kreuze!$C$2,"",X49))</f>
        <v>#VALUE!</v>
      </c>
      <c r="Z49" s="57" t="e">
        <f aca="false">IF(AND(S49&lt;&gt;"",Y49&lt;&gt;""),(S49*4+Y49)/5,"")</f>
        <v>#VALUE!</v>
      </c>
      <c r="AA49" s="51"/>
      <c r="AB49" s="56" t="str">
        <f aca="false">IF(AA49="++",1,IF(AA49="+",2,IF(AA49="0",3,IF(AA49="-",4,IF(AA49="--",5,"")))))</f>
        <v/>
      </c>
      <c r="AC49" s="57" t="e">
        <f aca="false">IF(AND(Z49&lt;&gt;"",AB49&lt;&gt;""),(Z49*5+AB49)/6,"")</f>
        <v>#VALUE!</v>
      </c>
      <c r="AD49" s="58" t="e">
        <f aca="false">IF(AC49&lt;1.16,"1",IF(AC49&lt;1.51,"1-",IF(AC49&lt;1.86,"2+",IF(AC49&lt;2.16,"2",IF(AC49&lt;2.51,"2-",IF(AC49&lt;2.86,"3+",IF(AC49&lt;3.16,"3",IF(AC49&lt;3.51,"3-",IF(AC49&lt;3.86,"4+",IF(AC49&lt;4.16,"4",""))))))))))</f>
        <v>#VALUE!</v>
      </c>
      <c r="AE49" s="59"/>
      <c r="AF49" s="60" t="e">
        <f aca="false">IF(AE49="",AD49,AE49)</f>
        <v>#VALUE!</v>
      </c>
      <c r="AG49" s="58" t="e">
        <f aca="false">IF(AF49="1","sehr gutem",IF(AF49="1-","sehr gutem (minus)",IF(AF49="2+","gutem (plus)",IF(AF49="2","gutem",IF(AF49="2-","gutem (minus)",IF(AF49="3+","befriedigendem (plus)",IF(AF49="3","befriedigendem",IF(AF49="3-","befriedigendem (minus)",IF(AF49="4+","ausreichendem (plus)",IF(AF49="4","ausreichendem",""))))))))))</f>
        <v>#VALUE!</v>
      </c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46" customFormat="true" ht="12.1" hidden="false" customHeight="false" outlineLevel="0" collapsed="false">
      <c r="A50" s="47"/>
      <c r="B50" s="48"/>
      <c r="C50" s="48"/>
      <c r="D50" s="49"/>
      <c r="E50" s="49"/>
      <c r="F50" s="49"/>
      <c r="G50" s="47"/>
      <c r="H50" s="50" t="str">
        <f aca="false">IF(C50="",IF(B50="","",B50),CONCATENATE(B50,", ",C50))</f>
        <v/>
      </c>
      <c r="I50" s="51"/>
      <c r="J50" s="52"/>
      <c r="K50" s="52"/>
      <c r="L50" s="52"/>
      <c r="M50" s="52"/>
      <c r="N50" s="51"/>
      <c r="O50" s="52" t="n">
        <f aca="false">3-INT((N50-Kreuze!$D$3)/Kreuze!$D$4)</f>
        <v>3</v>
      </c>
      <c r="P50" s="52" t="n">
        <f aca="false">MOD(N50-Kreuze!$D$3,Kreuze!$D$4)</f>
        <v>0</v>
      </c>
      <c r="Q50" s="52" t="n">
        <f aca="false">IF(P50&lt;Kreuze!$D$5,O50+0.3,IF(P50&gt;=Kreuze!$D$4-Kreuze!$D$5,O50-0.3,O50))</f>
        <v>3</v>
      </c>
      <c r="R50" s="52" t="n">
        <f aca="false">IF(Q50&lt;1,1,IF(N50&lt;Kreuze!$D$2,"",Q50))</f>
        <v>3</v>
      </c>
      <c r="S50" s="53" t="n">
        <f aca="false">IF(OR(M50&lt;&gt;"",R50&lt;&gt;""),MAX(M50,R50),"")</f>
        <v>3</v>
      </c>
      <c r="T50" s="54"/>
      <c r="U50" s="55" t="str">
        <f aca="false">IF(Bewertung!$C$6&lt;&gt;0,ROUND(T50/Bewertung!$C$6*100,0),"")</f>
        <v/>
      </c>
      <c r="V50" s="52" t="e">
        <f aca="false">3-INT((U50-Kreuze!$C$3)/Kreuze!$C$4)</f>
        <v>#VALUE!</v>
      </c>
      <c r="W50" s="52" t="e">
        <f aca="false">MOD(U50-Kreuze!$C$3,Kreuze!$C$4)</f>
        <v>#VALUE!</v>
      </c>
      <c r="X50" s="52" t="e">
        <f aca="false">IF(W50&lt;Kreuze!$C$5,V50+0.3,IF(W50&gt;=Kreuze!$C$4-Kreuze!$C$5,V50-0.3,V50))</f>
        <v>#VALUE!</v>
      </c>
      <c r="Y50" s="56" t="e">
        <f aca="false">IF(X50&lt;1,1,IF(U50&lt;Kreuze!$C$2,"",X50))</f>
        <v>#VALUE!</v>
      </c>
      <c r="Z50" s="57" t="e">
        <f aca="false">IF(AND(S50&lt;&gt;"",Y50&lt;&gt;""),(S50*4+Y50)/5,"")</f>
        <v>#VALUE!</v>
      </c>
      <c r="AA50" s="51"/>
      <c r="AB50" s="56" t="str">
        <f aca="false">IF(AA50="++",1,IF(AA50="+",2,IF(AA50="0",3,IF(AA50="-",4,IF(AA50="--",5,"")))))</f>
        <v/>
      </c>
      <c r="AC50" s="57" t="e">
        <f aca="false">IF(AND(Z50&lt;&gt;"",AB50&lt;&gt;""),(Z50*5+AB50)/6,"")</f>
        <v>#VALUE!</v>
      </c>
      <c r="AD50" s="58" t="e">
        <f aca="false">IF(AC50&lt;1.16,"1",IF(AC50&lt;1.51,"1-",IF(AC50&lt;1.86,"2+",IF(AC50&lt;2.16,"2",IF(AC50&lt;2.51,"2-",IF(AC50&lt;2.86,"3+",IF(AC50&lt;3.16,"3",IF(AC50&lt;3.51,"3-",IF(AC50&lt;3.86,"4+",IF(AC50&lt;4.16,"4",""))))))))))</f>
        <v>#VALUE!</v>
      </c>
      <c r="AE50" s="59"/>
      <c r="AF50" s="60" t="e">
        <f aca="false">IF(AE50="",AD50,AE50)</f>
        <v>#VALUE!</v>
      </c>
      <c r="AG50" s="58" t="e">
        <f aca="false">IF(AF50="1","sehr gutem",IF(AF50="1-","sehr gutem (minus)",IF(AF50="2+","gutem (plus)",IF(AF50="2","gutem",IF(AF50="2-","gutem (minus)",IF(AF50="3+","befriedigendem (plus)",IF(AF50="3","befriedigendem",IF(AF50="3-","befriedigendem (minus)",IF(AF50="4+","ausreichendem (plus)",IF(AF50="4","ausreichendem",""))))))))))</f>
        <v>#VALUE!</v>
      </c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46" customFormat="true" ht="12.1" hidden="false" customHeight="false" outlineLevel="0" collapsed="false">
      <c r="A51" s="47"/>
      <c r="B51" s="48"/>
      <c r="C51" s="48"/>
      <c r="D51" s="49"/>
      <c r="E51" s="49"/>
      <c r="F51" s="49"/>
      <c r="G51" s="47"/>
      <c r="H51" s="50" t="str">
        <f aca="false">IF(C51="",IF(B51="","",B51),CONCATENATE(B51,", ",C51))</f>
        <v/>
      </c>
      <c r="I51" s="51"/>
      <c r="J51" s="52"/>
      <c r="K51" s="52"/>
      <c r="L51" s="52"/>
      <c r="M51" s="52"/>
      <c r="N51" s="51"/>
      <c r="O51" s="52" t="n">
        <f aca="false">3-INT((N51-Kreuze!$D$3)/Kreuze!$D$4)</f>
        <v>3</v>
      </c>
      <c r="P51" s="52" t="n">
        <f aca="false">MOD(N51-Kreuze!$D$3,Kreuze!$D$4)</f>
        <v>0</v>
      </c>
      <c r="Q51" s="52" t="n">
        <f aca="false">IF(P51&lt;Kreuze!$D$5,O51+0.3,IF(P51&gt;=Kreuze!$D$4-Kreuze!$D$5,O51-0.3,O51))</f>
        <v>3</v>
      </c>
      <c r="R51" s="52" t="n">
        <f aca="false">IF(Q51&lt;1,1,IF(N51&lt;Kreuze!$D$2,"",Q51))</f>
        <v>3</v>
      </c>
      <c r="S51" s="53" t="n">
        <f aca="false">IF(OR(M51&lt;&gt;"",R51&lt;&gt;""),MAX(M51,R51),"")</f>
        <v>3</v>
      </c>
      <c r="T51" s="54"/>
      <c r="U51" s="55" t="str">
        <f aca="false">IF(Bewertung!$C$6&lt;&gt;0,ROUND(T51/Bewertung!$C$6*100,0),"")</f>
        <v/>
      </c>
      <c r="V51" s="52" t="e">
        <f aca="false">3-INT((U51-Kreuze!$C$3)/Kreuze!$C$4)</f>
        <v>#VALUE!</v>
      </c>
      <c r="W51" s="52" t="e">
        <f aca="false">MOD(U51-Kreuze!$C$3,Kreuze!$C$4)</f>
        <v>#VALUE!</v>
      </c>
      <c r="X51" s="52" t="e">
        <f aca="false">IF(W51&lt;Kreuze!$C$5,V51+0.3,IF(W51&gt;=Kreuze!$C$4-Kreuze!$C$5,V51-0.3,V51))</f>
        <v>#VALUE!</v>
      </c>
      <c r="Y51" s="56" t="e">
        <f aca="false">IF(X51&lt;1,1,IF(U51&lt;Kreuze!$C$2,"",X51))</f>
        <v>#VALUE!</v>
      </c>
      <c r="Z51" s="57" t="e">
        <f aca="false">IF(AND(S51&lt;&gt;"",Y51&lt;&gt;""),(S51*4+Y51)/5,"")</f>
        <v>#VALUE!</v>
      </c>
      <c r="AA51" s="51"/>
      <c r="AB51" s="56" t="str">
        <f aca="false">IF(AA51="++",1,IF(AA51="+",2,IF(AA51="0",3,IF(AA51="-",4,IF(AA51="--",5,"")))))</f>
        <v/>
      </c>
      <c r="AC51" s="57" t="e">
        <f aca="false">IF(AND(Z51&lt;&gt;"",AB51&lt;&gt;""),(Z51*5+AB51)/6,"")</f>
        <v>#VALUE!</v>
      </c>
      <c r="AD51" s="58" t="e">
        <f aca="false">IF(AC51&lt;1.16,"1",IF(AC51&lt;1.51,"1-",IF(AC51&lt;1.86,"2+",IF(AC51&lt;2.16,"2",IF(AC51&lt;2.51,"2-",IF(AC51&lt;2.86,"3+",IF(AC51&lt;3.16,"3",IF(AC51&lt;3.51,"3-",IF(AC51&lt;3.86,"4+",IF(AC51&lt;4.16,"4",""))))))))))</f>
        <v>#VALUE!</v>
      </c>
      <c r="AE51" s="59"/>
      <c r="AF51" s="60" t="e">
        <f aca="false">IF(AE51="",AD51,AE51)</f>
        <v>#VALUE!</v>
      </c>
      <c r="AG51" s="58" t="e">
        <f aca="false">IF(AF51="1","sehr gutem",IF(AF51="1-","sehr gutem (minus)",IF(AF51="2+","gutem (plus)",IF(AF51="2","gutem",IF(AF51="2-","gutem (minus)",IF(AF51="3+","befriedigendem (plus)",IF(AF51="3","befriedigendem",IF(AF51="3-","befriedigendem (minus)",IF(AF51="4+","ausreichendem (plus)",IF(AF51="4","ausreichendem",""))))))))))</f>
        <v>#VALUE!</v>
      </c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46" customFormat="true" ht="12.1" hidden="false" customHeight="false" outlineLevel="0" collapsed="false">
      <c r="A52" s="47"/>
      <c r="B52" s="48"/>
      <c r="C52" s="48"/>
      <c r="D52" s="49"/>
      <c r="E52" s="49"/>
      <c r="F52" s="49"/>
      <c r="G52" s="47"/>
      <c r="H52" s="50" t="str">
        <f aca="false">IF(C52="",IF(B52="","",B52),CONCATENATE(B52,", ",C52))</f>
        <v/>
      </c>
      <c r="I52" s="51"/>
      <c r="J52" s="52"/>
      <c r="K52" s="52"/>
      <c r="L52" s="52"/>
      <c r="M52" s="52"/>
      <c r="N52" s="51"/>
      <c r="O52" s="52" t="n">
        <f aca="false">3-INT((N52-Kreuze!$D$3)/Kreuze!$D$4)</f>
        <v>3</v>
      </c>
      <c r="P52" s="52" t="n">
        <f aca="false">MOD(N52-Kreuze!$D$3,Kreuze!$D$4)</f>
        <v>0</v>
      </c>
      <c r="Q52" s="52" t="n">
        <f aca="false">IF(P52&lt;Kreuze!$D$5,O52+0.3,IF(P52&gt;=Kreuze!$D$4-Kreuze!$D$5,O52-0.3,O52))</f>
        <v>3</v>
      </c>
      <c r="R52" s="52" t="n">
        <f aca="false">IF(Q52&lt;1,1,IF(N52&lt;Kreuze!$D$2,"",Q52))</f>
        <v>3</v>
      </c>
      <c r="S52" s="53" t="n">
        <f aca="false">IF(OR(M52&lt;&gt;"",R52&lt;&gt;""),MAX(M52,R52),"")</f>
        <v>3</v>
      </c>
      <c r="T52" s="54"/>
      <c r="U52" s="55" t="str">
        <f aca="false">IF(Bewertung!$C$6&lt;&gt;0,ROUND(T52/Bewertung!$C$6*100,0),"")</f>
        <v/>
      </c>
      <c r="V52" s="52" t="e">
        <f aca="false">3-INT((U52-Kreuze!$C$3)/Kreuze!$C$4)</f>
        <v>#VALUE!</v>
      </c>
      <c r="W52" s="52" t="e">
        <f aca="false">MOD(U52-Kreuze!$C$3,Kreuze!$C$4)</f>
        <v>#VALUE!</v>
      </c>
      <c r="X52" s="52" t="e">
        <f aca="false">IF(W52&lt;Kreuze!$C$5,V52+0.3,IF(W52&gt;=Kreuze!$C$4-Kreuze!$C$5,V52-0.3,V52))</f>
        <v>#VALUE!</v>
      </c>
      <c r="Y52" s="56" t="e">
        <f aca="false">IF(X52&lt;1,1,IF(U52&lt;Kreuze!$C$2,"",X52))</f>
        <v>#VALUE!</v>
      </c>
      <c r="Z52" s="57" t="e">
        <f aca="false">IF(AND(S52&lt;&gt;"",Y52&lt;&gt;""),(S52*4+Y52)/5,"")</f>
        <v>#VALUE!</v>
      </c>
      <c r="AA52" s="51"/>
      <c r="AB52" s="56" t="str">
        <f aca="false">IF(AA52="++",1,IF(AA52="+",2,IF(AA52="0",3,IF(AA52="-",4,IF(AA52="--",5,"")))))</f>
        <v/>
      </c>
      <c r="AC52" s="57" t="e">
        <f aca="false">IF(AND(Z52&lt;&gt;"",AB52&lt;&gt;""),(Z52*5+AB52)/6,"")</f>
        <v>#VALUE!</v>
      </c>
      <c r="AD52" s="58" t="e">
        <f aca="false">IF(AC52&lt;1.16,"1",IF(AC52&lt;1.51,"1-",IF(AC52&lt;1.86,"2+",IF(AC52&lt;2.16,"2",IF(AC52&lt;2.51,"2-",IF(AC52&lt;2.86,"3+",IF(AC52&lt;3.16,"3",IF(AC52&lt;3.51,"3-",IF(AC52&lt;3.86,"4+",IF(AC52&lt;4.16,"4",""))))))))))</f>
        <v>#VALUE!</v>
      </c>
      <c r="AE52" s="59"/>
      <c r="AF52" s="60" t="e">
        <f aca="false">IF(AE52="",AD52,AE52)</f>
        <v>#VALUE!</v>
      </c>
      <c r="AG52" s="58" t="e">
        <f aca="false">IF(AF52="1","sehr gutem",IF(AF52="1-","sehr gutem (minus)",IF(AF52="2+","gutem (plus)",IF(AF52="2","gutem",IF(AF52="2-","gutem (minus)",IF(AF52="3+","befriedigendem (plus)",IF(AF52="3","befriedigendem",IF(AF52="3-","befriedigendem (minus)",IF(AF52="4+","ausreichendem (plus)",IF(AF52="4","ausreichendem",""))))))))))</f>
        <v>#VALUE!</v>
      </c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46" customFormat="true" ht="12.1" hidden="false" customHeight="false" outlineLevel="0" collapsed="false">
      <c r="A53" s="47"/>
      <c r="B53" s="48"/>
      <c r="C53" s="48"/>
      <c r="D53" s="49"/>
      <c r="E53" s="49"/>
      <c r="F53" s="49"/>
      <c r="G53" s="47"/>
      <c r="H53" s="50" t="str">
        <f aca="false">IF(C53="",IF(B53="","",B53),CONCATENATE(B53,", ",C53))</f>
        <v/>
      </c>
      <c r="I53" s="51"/>
      <c r="J53" s="52"/>
      <c r="K53" s="52"/>
      <c r="L53" s="52"/>
      <c r="M53" s="52"/>
      <c r="N53" s="51"/>
      <c r="O53" s="52" t="n">
        <f aca="false">3-INT((N53-Kreuze!$D$3)/Kreuze!$D$4)</f>
        <v>3</v>
      </c>
      <c r="P53" s="52" t="n">
        <f aca="false">MOD(N53-Kreuze!$D$3,Kreuze!$D$4)</f>
        <v>0</v>
      </c>
      <c r="Q53" s="52" t="n">
        <f aca="false">IF(P53&lt;Kreuze!$D$5,O53+0.3,IF(P53&gt;=Kreuze!$D$4-Kreuze!$D$5,O53-0.3,O53))</f>
        <v>3</v>
      </c>
      <c r="R53" s="52" t="n">
        <f aca="false">IF(Q53&lt;1,1,IF(N53&lt;Kreuze!$D$2,"",Q53))</f>
        <v>3</v>
      </c>
      <c r="S53" s="53" t="n">
        <f aca="false">IF(OR(M53&lt;&gt;"",R53&lt;&gt;""),MAX(M53,R53),"")</f>
        <v>3</v>
      </c>
      <c r="T53" s="54"/>
      <c r="U53" s="55" t="str">
        <f aca="false">IF(Bewertung!$C$6&lt;&gt;0,ROUND(T53/Bewertung!$C$6*100,0),"")</f>
        <v/>
      </c>
      <c r="V53" s="52" t="e">
        <f aca="false">3-INT((U53-Kreuze!$C$3)/Kreuze!$C$4)</f>
        <v>#VALUE!</v>
      </c>
      <c r="W53" s="52" t="e">
        <f aca="false">MOD(U53-Kreuze!$C$3,Kreuze!$C$4)</f>
        <v>#VALUE!</v>
      </c>
      <c r="X53" s="52" t="e">
        <f aca="false">IF(W53&lt;Kreuze!$C$5,V53+0.3,IF(W53&gt;=Kreuze!$C$4-Kreuze!$C$5,V53-0.3,V53))</f>
        <v>#VALUE!</v>
      </c>
      <c r="Y53" s="56" t="e">
        <f aca="false">IF(X53&lt;1,1,IF(U53&lt;Kreuze!$C$2,"",X53))</f>
        <v>#VALUE!</v>
      </c>
      <c r="Z53" s="57" t="e">
        <f aca="false">IF(AND(S53&lt;&gt;"",Y53&lt;&gt;""),(S53*4+Y53)/5,"")</f>
        <v>#VALUE!</v>
      </c>
      <c r="AA53" s="51"/>
      <c r="AB53" s="56" t="str">
        <f aca="false">IF(AA53="++",1,IF(AA53="+",2,IF(AA53="0",3,IF(AA53="-",4,IF(AA53="--",5,"")))))</f>
        <v/>
      </c>
      <c r="AC53" s="57" t="e">
        <f aca="false">IF(AND(Z53&lt;&gt;"",AB53&lt;&gt;""),(Z53*5+AB53)/6,"")</f>
        <v>#VALUE!</v>
      </c>
      <c r="AD53" s="58" t="e">
        <f aca="false">IF(AC53&lt;1.16,"1",IF(AC53&lt;1.51,"1-",IF(AC53&lt;1.86,"2+",IF(AC53&lt;2.16,"2",IF(AC53&lt;2.51,"2-",IF(AC53&lt;2.86,"3+",IF(AC53&lt;3.16,"3",IF(AC53&lt;3.51,"3-",IF(AC53&lt;3.86,"4+",IF(AC53&lt;4.16,"4",""))))))))))</f>
        <v>#VALUE!</v>
      </c>
      <c r="AE53" s="59"/>
      <c r="AF53" s="60" t="e">
        <f aca="false">IF(AE53="",AD53,AE53)</f>
        <v>#VALUE!</v>
      </c>
      <c r="AG53" s="58" t="e">
        <f aca="false">IF(AF53="1","sehr gutem",IF(AF53="1-","sehr gutem (minus)",IF(AF53="2+","gutem (plus)",IF(AF53="2","gutem",IF(AF53="2-","gutem (minus)",IF(AF53="3+","befriedigendem (plus)",IF(AF53="3","befriedigendem",IF(AF53="3-","befriedigendem (minus)",IF(AF53="4+","ausreichendem (plus)",IF(AF53="4","ausreichendem",""))))))))))</f>
        <v>#VALUE!</v>
      </c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46" customFormat="true" ht="12.1" hidden="false" customHeight="false" outlineLevel="0" collapsed="false">
      <c r="A54" s="47"/>
      <c r="B54" s="48"/>
      <c r="C54" s="48"/>
      <c r="D54" s="49"/>
      <c r="E54" s="49"/>
      <c r="F54" s="49"/>
      <c r="G54" s="47"/>
      <c r="H54" s="50" t="str">
        <f aca="false">IF(C54="",IF(B54="","",B54),CONCATENATE(B54,", ",C54))</f>
        <v/>
      </c>
      <c r="I54" s="51"/>
      <c r="J54" s="52"/>
      <c r="K54" s="52"/>
      <c r="L54" s="52"/>
      <c r="M54" s="52"/>
      <c r="N54" s="51"/>
      <c r="O54" s="52" t="n">
        <f aca="false">3-INT((N54-Kreuze!$D$3)/Kreuze!$D$4)</f>
        <v>3</v>
      </c>
      <c r="P54" s="52" t="n">
        <f aca="false">MOD(N54-Kreuze!$D$3,Kreuze!$D$4)</f>
        <v>0</v>
      </c>
      <c r="Q54" s="52" t="n">
        <f aca="false">IF(P54&lt;Kreuze!$D$5,O54+0.3,IF(P54&gt;=Kreuze!$D$4-Kreuze!$D$5,O54-0.3,O54))</f>
        <v>3</v>
      </c>
      <c r="R54" s="52" t="n">
        <f aca="false">IF(Q54&lt;1,1,IF(N54&lt;Kreuze!$D$2,"",Q54))</f>
        <v>3</v>
      </c>
      <c r="S54" s="53" t="n">
        <f aca="false">IF(OR(M54&lt;&gt;"",R54&lt;&gt;""),MAX(M54,R54),"")</f>
        <v>3</v>
      </c>
      <c r="T54" s="54"/>
      <c r="U54" s="55" t="str">
        <f aca="false">IF(Bewertung!$C$6&lt;&gt;0,ROUND(T54/Bewertung!$C$6*100,0),"")</f>
        <v/>
      </c>
      <c r="V54" s="52" t="e">
        <f aca="false">3-INT((U54-Kreuze!$C$3)/Kreuze!$C$4)</f>
        <v>#VALUE!</v>
      </c>
      <c r="W54" s="52" t="e">
        <f aca="false">MOD(U54-Kreuze!$C$3,Kreuze!$C$4)</f>
        <v>#VALUE!</v>
      </c>
      <c r="X54" s="52" t="e">
        <f aca="false">IF(W54&lt;Kreuze!$C$5,V54+0.3,IF(W54&gt;=Kreuze!$C$4-Kreuze!$C$5,V54-0.3,V54))</f>
        <v>#VALUE!</v>
      </c>
      <c r="Y54" s="56" t="e">
        <f aca="false">IF(X54&lt;1,1,IF(U54&lt;Kreuze!$C$2,"",X54))</f>
        <v>#VALUE!</v>
      </c>
      <c r="Z54" s="57" t="e">
        <f aca="false">IF(AND(S54&lt;&gt;"",Y54&lt;&gt;""),(S54*4+Y54)/5,"")</f>
        <v>#VALUE!</v>
      </c>
      <c r="AA54" s="51"/>
      <c r="AB54" s="56" t="str">
        <f aca="false">IF(AA54="++",1,IF(AA54="+",2,IF(AA54="0",3,IF(AA54="-",4,IF(AA54="--",5,"")))))</f>
        <v/>
      </c>
      <c r="AC54" s="57" t="e">
        <f aca="false">IF(AND(Z54&lt;&gt;"",AB54&lt;&gt;""),(Z54*5+AB54)/6,"")</f>
        <v>#VALUE!</v>
      </c>
      <c r="AD54" s="58" t="e">
        <f aca="false">IF(AC54&lt;1.16,"1",IF(AC54&lt;1.51,"1-",IF(AC54&lt;1.86,"2+",IF(AC54&lt;2.16,"2",IF(AC54&lt;2.51,"2-",IF(AC54&lt;2.86,"3+",IF(AC54&lt;3.16,"3",IF(AC54&lt;3.51,"3-",IF(AC54&lt;3.86,"4+",IF(AC54&lt;4.16,"4",""))))))))))</f>
        <v>#VALUE!</v>
      </c>
      <c r="AE54" s="59"/>
      <c r="AF54" s="60" t="e">
        <f aca="false">IF(AE54="",AD54,AE54)</f>
        <v>#VALUE!</v>
      </c>
      <c r="AG54" s="58" t="e">
        <f aca="false">IF(AF54="1","sehr gutem",IF(AF54="1-","sehr gutem (minus)",IF(AF54="2+","gutem (plus)",IF(AF54="2","gutem",IF(AF54="2-","gutem (minus)",IF(AF54="3+","befriedigendem (plus)",IF(AF54="3","befriedigendem",IF(AF54="3-","befriedigendem (minus)",IF(AF54="4+","ausreichendem (plus)",IF(AF54="4","ausreichendem",""))))))))))</f>
        <v>#VALUE!</v>
      </c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46" customFormat="true" ht="12.1" hidden="false" customHeight="false" outlineLevel="0" collapsed="false">
      <c r="A55" s="47"/>
      <c r="B55" s="48"/>
      <c r="C55" s="48"/>
      <c r="D55" s="49"/>
      <c r="E55" s="49"/>
      <c r="F55" s="49"/>
      <c r="G55" s="47"/>
      <c r="H55" s="50" t="str">
        <f aca="false">IF(C55="",IF(B55="","",B55),CONCATENATE(B55,", ",C55))</f>
        <v/>
      </c>
      <c r="I55" s="51"/>
      <c r="J55" s="52"/>
      <c r="K55" s="52"/>
      <c r="L55" s="52"/>
      <c r="M55" s="52"/>
      <c r="N55" s="51"/>
      <c r="O55" s="52" t="n">
        <f aca="false">3-INT((N55-Kreuze!$D$3)/Kreuze!$D$4)</f>
        <v>3</v>
      </c>
      <c r="P55" s="52" t="n">
        <f aca="false">MOD(N55-Kreuze!$D$3,Kreuze!$D$4)</f>
        <v>0</v>
      </c>
      <c r="Q55" s="52" t="n">
        <f aca="false">IF(P55&lt;Kreuze!$D$5,O55+0.3,IF(P55&gt;=Kreuze!$D$4-Kreuze!$D$5,O55-0.3,O55))</f>
        <v>3</v>
      </c>
      <c r="R55" s="52" t="n">
        <f aca="false">IF(Q55&lt;1,1,IF(N55&lt;Kreuze!$D$2,"",Q55))</f>
        <v>3</v>
      </c>
      <c r="S55" s="53" t="n">
        <f aca="false">IF(OR(M55&lt;&gt;"",R55&lt;&gt;""),MAX(M55,R55),"")</f>
        <v>3</v>
      </c>
      <c r="T55" s="54"/>
      <c r="U55" s="55" t="str">
        <f aca="false">IF(Bewertung!$C$6&lt;&gt;0,ROUND(T55/Bewertung!$C$6*100,0),"")</f>
        <v/>
      </c>
      <c r="V55" s="52" t="e">
        <f aca="false">3-INT((U55-Kreuze!$C$3)/Kreuze!$C$4)</f>
        <v>#VALUE!</v>
      </c>
      <c r="W55" s="52" t="e">
        <f aca="false">MOD(U55-Kreuze!$C$3,Kreuze!$C$4)</f>
        <v>#VALUE!</v>
      </c>
      <c r="X55" s="52" t="e">
        <f aca="false">IF(W55&lt;Kreuze!$C$5,V55+0.3,IF(W55&gt;=Kreuze!$C$4-Kreuze!$C$5,V55-0.3,V55))</f>
        <v>#VALUE!</v>
      </c>
      <c r="Y55" s="56" t="e">
        <f aca="false">IF(X55&lt;1,1,IF(U55&lt;Kreuze!$C$2,"",X55))</f>
        <v>#VALUE!</v>
      </c>
      <c r="Z55" s="57" t="e">
        <f aca="false">IF(AND(S55&lt;&gt;"",Y55&lt;&gt;""),(S55*4+Y55)/5,"")</f>
        <v>#VALUE!</v>
      </c>
      <c r="AA55" s="51"/>
      <c r="AB55" s="56" t="str">
        <f aca="false">IF(AA55="++",1,IF(AA55="+",2,IF(AA55="0",3,IF(AA55="-",4,IF(AA55="--",5,"")))))</f>
        <v/>
      </c>
      <c r="AC55" s="57" t="e">
        <f aca="false">IF(AND(Z55&lt;&gt;"",AB55&lt;&gt;""),(Z55*5+AB55)/6,"")</f>
        <v>#VALUE!</v>
      </c>
      <c r="AD55" s="58" t="e">
        <f aca="false">IF(AC55&lt;1.16,"1",IF(AC55&lt;1.51,"1-",IF(AC55&lt;1.86,"2+",IF(AC55&lt;2.16,"2",IF(AC55&lt;2.51,"2-",IF(AC55&lt;2.86,"3+",IF(AC55&lt;3.16,"3",IF(AC55&lt;3.51,"3-",IF(AC55&lt;3.86,"4+",IF(AC55&lt;4.16,"4",""))))))))))</f>
        <v>#VALUE!</v>
      </c>
      <c r="AE55" s="59"/>
      <c r="AF55" s="60" t="e">
        <f aca="false">IF(AE55="",AD55,AE55)</f>
        <v>#VALUE!</v>
      </c>
      <c r="AG55" s="58" t="e">
        <f aca="false">IF(AF55="1","sehr gutem",IF(AF55="1-","sehr gutem (minus)",IF(AF55="2+","gutem (plus)",IF(AF55="2","gutem",IF(AF55="2-","gutem (minus)",IF(AF55="3+","befriedigendem (plus)",IF(AF55="3","befriedigendem",IF(AF55="3-","befriedigendem (minus)",IF(AF55="4+","ausreichendem (plus)",IF(AF55="4","ausreichendem",""))))))))))</f>
        <v>#VALUE!</v>
      </c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46" customFormat="true" ht="12.1" hidden="false" customHeight="false" outlineLevel="0" collapsed="false">
      <c r="A56" s="47"/>
      <c r="B56" s="48"/>
      <c r="C56" s="48"/>
      <c r="D56" s="49"/>
      <c r="E56" s="49"/>
      <c r="F56" s="49"/>
      <c r="G56" s="47"/>
      <c r="H56" s="50" t="str">
        <f aca="false">IF(C56="",IF(B56="","",B56),CONCATENATE(B56,", ",C56))</f>
        <v/>
      </c>
      <c r="I56" s="51"/>
      <c r="J56" s="52"/>
      <c r="K56" s="52"/>
      <c r="L56" s="52"/>
      <c r="M56" s="52"/>
      <c r="N56" s="51"/>
      <c r="O56" s="52" t="n">
        <f aca="false">3-INT((N56-Kreuze!$D$3)/Kreuze!$D$4)</f>
        <v>3</v>
      </c>
      <c r="P56" s="52" t="n">
        <f aca="false">MOD(N56-Kreuze!$D$3,Kreuze!$D$4)</f>
        <v>0</v>
      </c>
      <c r="Q56" s="52" t="n">
        <f aca="false">IF(P56&lt;Kreuze!$D$5,O56+0.3,IF(P56&gt;=Kreuze!$D$4-Kreuze!$D$5,O56-0.3,O56))</f>
        <v>3</v>
      </c>
      <c r="R56" s="52" t="n">
        <f aca="false">IF(Q56&lt;1,1,IF(N56&lt;Kreuze!$D$2,"",Q56))</f>
        <v>3</v>
      </c>
      <c r="S56" s="53" t="n">
        <f aca="false">IF(OR(M56&lt;&gt;"",R56&lt;&gt;""),MAX(M56,R56),"")</f>
        <v>3</v>
      </c>
      <c r="T56" s="54"/>
      <c r="U56" s="55" t="str">
        <f aca="false">IF(Bewertung!$C$6&lt;&gt;0,ROUND(T56/Bewertung!$C$6*100,0),"")</f>
        <v/>
      </c>
      <c r="V56" s="52" t="e">
        <f aca="false">3-INT((U56-Kreuze!$C$3)/Kreuze!$C$4)</f>
        <v>#VALUE!</v>
      </c>
      <c r="W56" s="52" t="e">
        <f aca="false">MOD(U56-Kreuze!$C$3,Kreuze!$C$4)</f>
        <v>#VALUE!</v>
      </c>
      <c r="X56" s="52" t="e">
        <f aca="false">IF(W56&lt;Kreuze!$C$5,V56+0.3,IF(W56&gt;=Kreuze!$C$4-Kreuze!$C$5,V56-0.3,V56))</f>
        <v>#VALUE!</v>
      </c>
      <c r="Y56" s="56" t="e">
        <f aca="false">IF(X56&lt;1,1,IF(U56&lt;Kreuze!$C$2,"",X56))</f>
        <v>#VALUE!</v>
      </c>
      <c r="Z56" s="57" t="e">
        <f aca="false">IF(AND(S56&lt;&gt;"",Y56&lt;&gt;""),(S56*4+Y56)/5,"")</f>
        <v>#VALUE!</v>
      </c>
      <c r="AA56" s="51"/>
      <c r="AB56" s="56" t="str">
        <f aca="false">IF(AA56="++",1,IF(AA56="+",2,IF(AA56="0",3,IF(AA56="-",4,IF(AA56="--",5,"")))))</f>
        <v/>
      </c>
      <c r="AC56" s="57" t="e">
        <f aca="false">IF(AND(Z56&lt;&gt;"",AB56&lt;&gt;""),(Z56*5+AB56)/6,"")</f>
        <v>#VALUE!</v>
      </c>
      <c r="AD56" s="58" t="e">
        <f aca="false">IF(AC56&lt;1.16,"1",IF(AC56&lt;1.51,"1-",IF(AC56&lt;1.86,"2+",IF(AC56&lt;2.16,"2",IF(AC56&lt;2.51,"2-",IF(AC56&lt;2.86,"3+",IF(AC56&lt;3.16,"3",IF(AC56&lt;3.51,"3-",IF(AC56&lt;3.86,"4+",IF(AC56&lt;4.16,"4",""))))))))))</f>
        <v>#VALUE!</v>
      </c>
      <c r="AE56" s="59"/>
      <c r="AF56" s="60" t="e">
        <f aca="false">IF(AE56="",AD56,AE56)</f>
        <v>#VALUE!</v>
      </c>
      <c r="AG56" s="58" t="e">
        <f aca="false">IF(AF56="1","sehr gutem",IF(AF56="1-","sehr gutem (minus)",IF(AF56="2+","gutem (plus)",IF(AF56="2","gutem",IF(AF56="2-","gutem (minus)",IF(AF56="3+","befriedigendem (plus)",IF(AF56="3","befriedigendem",IF(AF56="3-","befriedigendem (minus)",IF(AF56="4+","ausreichendem (plus)",IF(AF56="4","ausreichendem",""))))))))))</f>
        <v>#VALUE!</v>
      </c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46" customFormat="true" ht="12.1" hidden="false" customHeight="false" outlineLevel="0" collapsed="false">
      <c r="A57" s="47"/>
      <c r="B57" s="48"/>
      <c r="C57" s="48"/>
      <c r="D57" s="49"/>
      <c r="E57" s="49"/>
      <c r="F57" s="49"/>
      <c r="G57" s="47"/>
      <c r="H57" s="50" t="str">
        <f aca="false">IF(C57="",IF(B57="","",B57),CONCATENATE(B57,", ",C57))</f>
        <v/>
      </c>
      <c r="I57" s="51"/>
      <c r="J57" s="52"/>
      <c r="K57" s="52"/>
      <c r="L57" s="52"/>
      <c r="M57" s="52"/>
      <c r="N57" s="51"/>
      <c r="O57" s="52" t="n">
        <f aca="false">3-INT((N57-Kreuze!$D$3)/Kreuze!$D$4)</f>
        <v>3</v>
      </c>
      <c r="P57" s="52" t="n">
        <f aca="false">MOD(N57-Kreuze!$D$3,Kreuze!$D$4)</f>
        <v>0</v>
      </c>
      <c r="Q57" s="52" t="n">
        <f aca="false">IF(P57&lt;Kreuze!$D$5,O57+0.3,IF(P57&gt;=Kreuze!$D$4-Kreuze!$D$5,O57-0.3,O57))</f>
        <v>3</v>
      </c>
      <c r="R57" s="52" t="n">
        <f aca="false">IF(Q57&lt;1,1,IF(N57&lt;Kreuze!$D$2,"",Q57))</f>
        <v>3</v>
      </c>
      <c r="S57" s="53" t="n">
        <f aca="false">IF(OR(M57&lt;&gt;"",R57&lt;&gt;""),MAX(M57,R57),"")</f>
        <v>3</v>
      </c>
      <c r="T57" s="54"/>
      <c r="U57" s="55" t="str">
        <f aca="false">IF(Bewertung!$C$6&lt;&gt;0,ROUND(T57/Bewertung!$C$6*100,0),"")</f>
        <v/>
      </c>
      <c r="V57" s="52" t="e">
        <f aca="false">3-INT((U57-Kreuze!$C$3)/Kreuze!$C$4)</f>
        <v>#VALUE!</v>
      </c>
      <c r="W57" s="52" t="e">
        <f aca="false">MOD(U57-Kreuze!$C$3,Kreuze!$C$4)</f>
        <v>#VALUE!</v>
      </c>
      <c r="X57" s="52" t="e">
        <f aca="false">IF(W57&lt;Kreuze!$C$5,V57+0.3,IF(W57&gt;=Kreuze!$C$4-Kreuze!$C$5,V57-0.3,V57))</f>
        <v>#VALUE!</v>
      </c>
      <c r="Y57" s="56" t="e">
        <f aca="false">IF(X57&lt;1,1,IF(U57&lt;Kreuze!$C$2,"",X57))</f>
        <v>#VALUE!</v>
      </c>
      <c r="Z57" s="57" t="e">
        <f aca="false">IF(AND(S57&lt;&gt;"",Y57&lt;&gt;""),(S57*4+Y57)/5,"")</f>
        <v>#VALUE!</v>
      </c>
      <c r="AA57" s="51"/>
      <c r="AB57" s="56" t="str">
        <f aca="false">IF(AA57="++",1,IF(AA57="+",2,IF(AA57="0",3,IF(AA57="-",4,IF(AA57="--",5,"")))))</f>
        <v/>
      </c>
      <c r="AC57" s="57" t="e">
        <f aca="false">IF(AND(Z57&lt;&gt;"",AB57&lt;&gt;""),(Z57*5+AB57)/6,"")</f>
        <v>#VALUE!</v>
      </c>
      <c r="AD57" s="58" t="e">
        <f aca="false">IF(AC57&lt;1.16,"1",IF(AC57&lt;1.51,"1-",IF(AC57&lt;1.86,"2+",IF(AC57&lt;2.16,"2",IF(AC57&lt;2.51,"2-",IF(AC57&lt;2.86,"3+",IF(AC57&lt;3.16,"3",IF(AC57&lt;3.51,"3-",IF(AC57&lt;3.86,"4+",IF(AC57&lt;4.16,"4",""))))))))))</f>
        <v>#VALUE!</v>
      </c>
      <c r="AE57" s="59"/>
      <c r="AF57" s="60" t="e">
        <f aca="false">IF(AE57="",AD57,AE57)</f>
        <v>#VALUE!</v>
      </c>
      <c r="AG57" s="58" t="e">
        <f aca="false">IF(AF57="1","sehr gutem",IF(AF57="1-","sehr gutem (minus)",IF(AF57="2+","gutem (plus)",IF(AF57="2","gutem",IF(AF57="2-","gutem (minus)",IF(AF57="3+","befriedigendem (plus)",IF(AF57="3","befriedigendem",IF(AF57="3-","befriedigendem (minus)",IF(AF57="4+","ausreichendem (plus)",IF(AF57="4","ausreichendem",""))))))))))</f>
        <v>#VALUE!</v>
      </c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46" customFormat="true" ht="12.1" hidden="false" customHeight="false" outlineLevel="0" collapsed="false">
      <c r="A58" s="47"/>
      <c r="B58" s="48"/>
      <c r="C58" s="48"/>
      <c r="D58" s="49"/>
      <c r="E58" s="49"/>
      <c r="F58" s="49"/>
      <c r="G58" s="47"/>
      <c r="H58" s="50" t="str">
        <f aca="false">IF(C58="",IF(B58="","",B58),CONCATENATE(B58,", ",C58))</f>
        <v/>
      </c>
      <c r="I58" s="51"/>
      <c r="J58" s="52"/>
      <c r="K58" s="52"/>
      <c r="L58" s="52"/>
      <c r="M58" s="52"/>
      <c r="N58" s="51"/>
      <c r="O58" s="52" t="n">
        <f aca="false">3-INT((N58-Kreuze!$D$3)/Kreuze!$D$4)</f>
        <v>3</v>
      </c>
      <c r="P58" s="52" t="n">
        <f aca="false">MOD(N58-Kreuze!$D$3,Kreuze!$D$4)</f>
        <v>0</v>
      </c>
      <c r="Q58" s="52" t="n">
        <f aca="false">IF(P58&lt;Kreuze!$D$5,O58+0.3,IF(P58&gt;=Kreuze!$D$4-Kreuze!$D$5,O58-0.3,O58))</f>
        <v>3</v>
      </c>
      <c r="R58" s="52" t="n">
        <f aca="false">IF(Q58&lt;1,1,IF(N58&lt;Kreuze!$D$2,"",Q58))</f>
        <v>3</v>
      </c>
      <c r="S58" s="53" t="n">
        <f aca="false">IF(OR(M58&lt;&gt;"",R58&lt;&gt;""),MAX(M58,R58),"")</f>
        <v>3</v>
      </c>
      <c r="T58" s="54"/>
      <c r="U58" s="55" t="str">
        <f aca="false">IF(Bewertung!$C$6&lt;&gt;0,ROUND(T58/Bewertung!$C$6*100,0),"")</f>
        <v/>
      </c>
      <c r="V58" s="52" t="e">
        <f aca="false">3-INT((U58-Kreuze!$C$3)/Kreuze!$C$4)</f>
        <v>#VALUE!</v>
      </c>
      <c r="W58" s="52" t="e">
        <f aca="false">MOD(U58-Kreuze!$C$3,Kreuze!$C$4)</f>
        <v>#VALUE!</v>
      </c>
      <c r="X58" s="52" t="e">
        <f aca="false">IF(W58&lt;Kreuze!$C$5,V58+0.3,IF(W58&gt;=Kreuze!$C$4-Kreuze!$C$5,V58-0.3,V58))</f>
        <v>#VALUE!</v>
      </c>
      <c r="Y58" s="56" t="e">
        <f aca="false">IF(X58&lt;1,1,IF(U58&lt;Kreuze!$C$2,"",X58))</f>
        <v>#VALUE!</v>
      </c>
      <c r="Z58" s="57" t="e">
        <f aca="false">IF(AND(S58&lt;&gt;"",Y58&lt;&gt;""),(S58*4+Y58)/5,"")</f>
        <v>#VALUE!</v>
      </c>
      <c r="AA58" s="51"/>
      <c r="AB58" s="56" t="str">
        <f aca="false">IF(AA58="++",1,IF(AA58="+",2,IF(AA58="0",3,IF(AA58="-",4,IF(AA58="--",5,"")))))</f>
        <v/>
      </c>
      <c r="AC58" s="57" t="e">
        <f aca="false">IF(AND(Z58&lt;&gt;"",AB58&lt;&gt;""),(Z58*5+AB58)/6,"")</f>
        <v>#VALUE!</v>
      </c>
      <c r="AD58" s="58" t="e">
        <f aca="false">IF(AC58&lt;1.16,"1",IF(AC58&lt;1.51,"1-",IF(AC58&lt;1.86,"2+",IF(AC58&lt;2.16,"2",IF(AC58&lt;2.51,"2-",IF(AC58&lt;2.86,"3+",IF(AC58&lt;3.16,"3",IF(AC58&lt;3.51,"3-",IF(AC58&lt;3.86,"4+",IF(AC58&lt;4.16,"4",""))))))))))</f>
        <v>#VALUE!</v>
      </c>
      <c r="AE58" s="59"/>
      <c r="AF58" s="60" t="e">
        <f aca="false">IF(AE58="",AD58,AE58)</f>
        <v>#VALUE!</v>
      </c>
      <c r="AG58" s="58" t="e">
        <f aca="false">IF(AF58="1","sehr gutem",IF(AF58="1-","sehr gutem (minus)",IF(AF58="2+","gutem (plus)",IF(AF58="2","gutem",IF(AF58="2-","gutem (minus)",IF(AF58="3+","befriedigendem (plus)",IF(AF58="3","befriedigendem",IF(AF58="3-","befriedigendem (minus)",IF(AF58="4+","ausreichendem (plus)",IF(AF58="4","ausreichendem",""))))))))))</f>
        <v>#VALUE!</v>
      </c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46" customFormat="true" ht="12.1" hidden="false" customHeight="false" outlineLevel="0" collapsed="false">
      <c r="A59" s="47"/>
      <c r="B59" s="48"/>
      <c r="C59" s="48"/>
      <c r="D59" s="49"/>
      <c r="E59" s="49"/>
      <c r="F59" s="49"/>
      <c r="G59" s="47"/>
      <c r="H59" s="50" t="str">
        <f aca="false">IF(C59="",IF(B59="","",B59),CONCATENATE(B59,", ",C59))</f>
        <v/>
      </c>
      <c r="I59" s="51"/>
      <c r="J59" s="52"/>
      <c r="K59" s="52"/>
      <c r="L59" s="52"/>
      <c r="M59" s="52"/>
      <c r="N59" s="51"/>
      <c r="O59" s="52" t="n">
        <f aca="false">3-INT((N59-Kreuze!$D$3)/Kreuze!$D$4)</f>
        <v>3</v>
      </c>
      <c r="P59" s="52" t="n">
        <f aca="false">MOD(N59-Kreuze!$D$3,Kreuze!$D$4)</f>
        <v>0</v>
      </c>
      <c r="Q59" s="52" t="n">
        <f aca="false">IF(P59&lt;Kreuze!$D$5,O59+0.3,IF(P59&gt;=Kreuze!$D$4-Kreuze!$D$5,O59-0.3,O59))</f>
        <v>3</v>
      </c>
      <c r="R59" s="52" t="n">
        <f aca="false">IF(Q59&lt;1,1,IF(N59&lt;Kreuze!$D$2,"",Q59))</f>
        <v>3</v>
      </c>
      <c r="S59" s="53" t="n">
        <f aca="false">IF(OR(M59&lt;&gt;"",R59&lt;&gt;""),MAX(M59,R59),"")</f>
        <v>3</v>
      </c>
      <c r="T59" s="54"/>
      <c r="U59" s="55" t="str">
        <f aca="false">IF(Bewertung!$C$6&lt;&gt;0,ROUND(T59/Bewertung!$C$6*100,0),"")</f>
        <v/>
      </c>
      <c r="V59" s="52" t="e">
        <f aca="false">3-INT((U59-Kreuze!$C$3)/Kreuze!$C$4)</f>
        <v>#VALUE!</v>
      </c>
      <c r="W59" s="52" t="e">
        <f aca="false">MOD(U59-Kreuze!$C$3,Kreuze!$C$4)</f>
        <v>#VALUE!</v>
      </c>
      <c r="X59" s="52" t="e">
        <f aca="false">IF(W59&lt;Kreuze!$C$5,V59+0.3,IF(W59&gt;=Kreuze!$C$4-Kreuze!$C$5,V59-0.3,V59))</f>
        <v>#VALUE!</v>
      </c>
      <c r="Y59" s="56" t="e">
        <f aca="false">IF(X59&lt;1,1,IF(U59&lt;Kreuze!$C$2,"",X59))</f>
        <v>#VALUE!</v>
      </c>
      <c r="Z59" s="57" t="e">
        <f aca="false">IF(AND(S59&lt;&gt;"",Y59&lt;&gt;""),(S59*4+Y59)/5,"")</f>
        <v>#VALUE!</v>
      </c>
      <c r="AA59" s="51"/>
      <c r="AB59" s="56" t="str">
        <f aca="false">IF(AA59="++",1,IF(AA59="+",2,IF(AA59="0",3,IF(AA59="-",4,IF(AA59="--",5,"")))))</f>
        <v/>
      </c>
      <c r="AC59" s="57" t="e">
        <f aca="false">IF(AND(Z59&lt;&gt;"",AB59&lt;&gt;""),(Z59*5+AB59)/6,"")</f>
        <v>#VALUE!</v>
      </c>
      <c r="AD59" s="58" t="e">
        <f aca="false">IF(AC59&lt;1.16,"1",IF(AC59&lt;1.51,"1-",IF(AC59&lt;1.86,"2+",IF(AC59&lt;2.16,"2",IF(AC59&lt;2.51,"2-",IF(AC59&lt;2.86,"3+",IF(AC59&lt;3.16,"3",IF(AC59&lt;3.51,"3-",IF(AC59&lt;3.86,"4+",IF(AC59&lt;4.16,"4",""))))))))))</f>
        <v>#VALUE!</v>
      </c>
      <c r="AE59" s="59"/>
      <c r="AF59" s="60" t="e">
        <f aca="false">IF(AE59="",AD59,AE59)</f>
        <v>#VALUE!</v>
      </c>
      <c r="AG59" s="58" t="e">
        <f aca="false">IF(AF59="1","sehr gutem",IF(AF59="1-","sehr gutem (minus)",IF(AF59="2+","gutem (plus)",IF(AF59="2","gutem",IF(AF59="2-","gutem (minus)",IF(AF59="3+","befriedigendem (plus)",IF(AF59="3","befriedigendem",IF(AF59="3-","befriedigendem (minus)",IF(AF59="4+","ausreichendem (plus)",IF(AF59="4","ausreichendem",""))))))))))</f>
        <v>#VALUE!</v>
      </c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46" customFormat="true" ht="12.1" hidden="false" customHeight="false" outlineLevel="0" collapsed="false">
      <c r="A60" s="47"/>
      <c r="B60" s="48"/>
      <c r="C60" s="48"/>
      <c r="D60" s="49"/>
      <c r="E60" s="49"/>
      <c r="F60" s="49"/>
      <c r="G60" s="47"/>
      <c r="H60" s="50" t="str">
        <f aca="false">IF(C60="",IF(B60="","",B60),CONCATENATE(B60,", ",C60))</f>
        <v/>
      </c>
      <c r="I60" s="51"/>
      <c r="J60" s="52"/>
      <c r="K60" s="52"/>
      <c r="L60" s="52"/>
      <c r="M60" s="52"/>
      <c r="N60" s="51"/>
      <c r="O60" s="52" t="n">
        <f aca="false">3-INT((N60-Kreuze!$D$3)/Kreuze!$D$4)</f>
        <v>3</v>
      </c>
      <c r="P60" s="52" t="n">
        <f aca="false">MOD(N60-Kreuze!$D$3,Kreuze!$D$4)</f>
        <v>0</v>
      </c>
      <c r="Q60" s="52" t="n">
        <f aca="false">IF(P60&lt;Kreuze!$D$5,O60+0.3,IF(P60&gt;=Kreuze!$D$4-Kreuze!$D$5,O60-0.3,O60))</f>
        <v>3</v>
      </c>
      <c r="R60" s="52" t="n">
        <f aca="false">IF(Q60&lt;1,1,IF(N60&lt;Kreuze!$D$2,"",Q60))</f>
        <v>3</v>
      </c>
      <c r="S60" s="53" t="n">
        <f aca="false">IF(OR(M60&lt;&gt;"",R60&lt;&gt;""),MAX(M60,R60),"")</f>
        <v>3</v>
      </c>
      <c r="T60" s="54"/>
      <c r="U60" s="55" t="str">
        <f aca="false">IF(Bewertung!$C$6&lt;&gt;0,ROUND(T60/Bewertung!$C$6*100,0),"")</f>
        <v/>
      </c>
      <c r="V60" s="52" t="e">
        <f aca="false">3-INT((U60-Kreuze!$C$3)/Kreuze!$C$4)</f>
        <v>#VALUE!</v>
      </c>
      <c r="W60" s="52" t="e">
        <f aca="false">MOD(U60-Kreuze!$C$3,Kreuze!$C$4)</f>
        <v>#VALUE!</v>
      </c>
      <c r="X60" s="52" t="e">
        <f aca="false">IF(W60&lt;Kreuze!$C$5,V60+0.3,IF(W60&gt;=Kreuze!$C$4-Kreuze!$C$5,V60-0.3,V60))</f>
        <v>#VALUE!</v>
      </c>
      <c r="Y60" s="56" t="e">
        <f aca="false">IF(X60&lt;1,1,IF(U60&lt;Kreuze!$C$2,"",X60))</f>
        <v>#VALUE!</v>
      </c>
      <c r="Z60" s="57" t="e">
        <f aca="false">IF(AND(S60&lt;&gt;"",Y60&lt;&gt;""),(S60*4+Y60)/5,"")</f>
        <v>#VALUE!</v>
      </c>
      <c r="AA60" s="51"/>
      <c r="AB60" s="56" t="str">
        <f aca="false">IF(AA60="++",1,IF(AA60="+",2,IF(AA60="0",3,IF(AA60="-",4,IF(AA60="--",5,"")))))</f>
        <v/>
      </c>
      <c r="AC60" s="57" t="e">
        <f aca="false">IF(AND(Z60&lt;&gt;"",AB60&lt;&gt;""),(Z60*5+AB60)/6,"")</f>
        <v>#VALUE!</v>
      </c>
      <c r="AD60" s="58" t="e">
        <f aca="false">IF(AC60&lt;1.16,"1",IF(AC60&lt;1.51,"1-",IF(AC60&lt;1.86,"2+",IF(AC60&lt;2.16,"2",IF(AC60&lt;2.51,"2-",IF(AC60&lt;2.86,"3+",IF(AC60&lt;3.16,"3",IF(AC60&lt;3.51,"3-",IF(AC60&lt;3.86,"4+",IF(AC60&lt;4.16,"4",""))))))))))</f>
        <v>#VALUE!</v>
      </c>
      <c r="AE60" s="59"/>
      <c r="AF60" s="60" t="e">
        <f aca="false">IF(AE60="",AD60,AE60)</f>
        <v>#VALUE!</v>
      </c>
      <c r="AG60" s="58" t="e">
        <f aca="false">IF(AF60="1","sehr gutem",IF(AF60="1-","sehr gutem (minus)",IF(AF60="2+","gutem (plus)",IF(AF60="2","gutem",IF(AF60="2-","gutem (minus)",IF(AF60="3+","befriedigendem (plus)",IF(AF60="3","befriedigendem",IF(AF60="3-","befriedigendem (minus)",IF(AF60="4+","ausreichendem (plus)",IF(AF60="4","ausreichendem",""))))))))))</f>
        <v>#VALUE!</v>
      </c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</row>
    <row r="61" s="46" customFormat="true" ht="12.1" hidden="false" customHeight="false" outlineLevel="0" collapsed="false">
      <c r="A61" s="47"/>
      <c r="B61" s="48"/>
      <c r="C61" s="48"/>
      <c r="D61" s="49"/>
      <c r="E61" s="49"/>
      <c r="F61" s="49"/>
      <c r="G61" s="47"/>
      <c r="H61" s="50" t="str">
        <f aca="false">IF(C61="",IF(B61="","",B61),CONCATENATE(B61,", ",C61))</f>
        <v/>
      </c>
      <c r="I61" s="51"/>
      <c r="J61" s="52"/>
      <c r="K61" s="52"/>
      <c r="L61" s="52"/>
      <c r="M61" s="52"/>
      <c r="N61" s="51"/>
      <c r="O61" s="52" t="n">
        <f aca="false">3-INT((N61-Kreuze!$D$3)/Kreuze!$D$4)</f>
        <v>3</v>
      </c>
      <c r="P61" s="52" t="n">
        <f aca="false">MOD(N61-Kreuze!$D$3,Kreuze!$D$4)</f>
        <v>0</v>
      </c>
      <c r="Q61" s="52" t="n">
        <f aca="false">IF(P61&lt;Kreuze!$D$5,O61+0.3,IF(P61&gt;=Kreuze!$D$4-Kreuze!$D$5,O61-0.3,O61))</f>
        <v>3</v>
      </c>
      <c r="R61" s="52" t="n">
        <f aca="false">IF(Q61&lt;1,1,IF(N61&lt;Kreuze!$D$2,"",Q61))</f>
        <v>3</v>
      </c>
      <c r="S61" s="53" t="n">
        <f aca="false">IF(OR(M61&lt;&gt;"",R61&lt;&gt;""),MAX(M61,R61),"")</f>
        <v>3</v>
      </c>
      <c r="T61" s="54"/>
      <c r="U61" s="55" t="str">
        <f aca="false">IF(Bewertung!$C$6&lt;&gt;0,ROUND(T61/Bewertung!$C$6*100,0),"")</f>
        <v/>
      </c>
      <c r="V61" s="52" t="e">
        <f aca="false">3-INT((U61-Kreuze!$C$3)/Kreuze!$C$4)</f>
        <v>#VALUE!</v>
      </c>
      <c r="W61" s="52" t="e">
        <f aca="false">MOD(U61-Kreuze!$C$3,Kreuze!$C$4)</f>
        <v>#VALUE!</v>
      </c>
      <c r="X61" s="52" t="e">
        <f aca="false">IF(W61&lt;Kreuze!$C$5,V61+0.3,IF(W61&gt;=Kreuze!$C$4-Kreuze!$C$5,V61-0.3,V61))</f>
        <v>#VALUE!</v>
      </c>
      <c r="Y61" s="56" t="e">
        <f aca="false">IF(X61&lt;1,1,IF(U61&lt;Kreuze!$C$2,"",X61))</f>
        <v>#VALUE!</v>
      </c>
      <c r="Z61" s="57" t="e">
        <f aca="false">IF(AND(S61&lt;&gt;"",Y61&lt;&gt;""),(S61*4+Y61)/5,"")</f>
        <v>#VALUE!</v>
      </c>
      <c r="AA61" s="51"/>
      <c r="AB61" s="56" t="str">
        <f aca="false">IF(AA61="++",1,IF(AA61="+",2,IF(AA61="0",3,IF(AA61="-",4,IF(AA61="--",5,"")))))</f>
        <v/>
      </c>
      <c r="AC61" s="57" t="e">
        <f aca="false">IF(AND(Z61&lt;&gt;"",AB61&lt;&gt;""),(Z61*5+AB61)/6,"")</f>
        <v>#VALUE!</v>
      </c>
      <c r="AD61" s="58" t="e">
        <f aca="false">IF(AC61&lt;1.16,"1",IF(AC61&lt;1.51,"1-",IF(AC61&lt;1.86,"2+",IF(AC61&lt;2.16,"2",IF(AC61&lt;2.51,"2-",IF(AC61&lt;2.86,"3+",IF(AC61&lt;3.16,"3",IF(AC61&lt;3.51,"3-",IF(AC61&lt;3.86,"4+",IF(AC61&lt;4.16,"4",""))))))))))</f>
        <v>#VALUE!</v>
      </c>
      <c r="AE61" s="59"/>
      <c r="AF61" s="60" t="e">
        <f aca="false">IF(AE61="",AD61,AE61)</f>
        <v>#VALUE!</v>
      </c>
      <c r="AG61" s="58" t="e">
        <f aca="false">IF(AF61="1","sehr gutem",IF(AF61="1-","sehr gutem (minus)",IF(AF61="2+","gutem (plus)",IF(AF61="2","gutem",IF(AF61="2-","gutem (minus)",IF(AF61="3+","befriedigendem (plus)",IF(AF61="3","befriedigendem",IF(AF61="3-","befriedigendem (minus)",IF(AF61="4+","ausreichendem (plus)",IF(AF61="4","ausreichendem",""))))))))))</f>
        <v>#VALUE!</v>
      </c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</row>
    <row r="62" s="46" customFormat="true" ht="12.1" hidden="false" customHeight="false" outlineLevel="0" collapsed="false">
      <c r="A62" s="47"/>
      <c r="B62" s="48"/>
      <c r="C62" s="48"/>
      <c r="D62" s="49"/>
      <c r="E62" s="49"/>
      <c r="F62" s="49"/>
      <c r="G62" s="47"/>
      <c r="H62" s="50" t="str">
        <f aca="false">IF(C62="",IF(B62="","",B62),CONCATENATE(B62,", ",C62))</f>
        <v/>
      </c>
      <c r="I62" s="51"/>
      <c r="J62" s="52"/>
      <c r="K62" s="52"/>
      <c r="L62" s="52"/>
      <c r="M62" s="52"/>
      <c r="N62" s="51"/>
      <c r="O62" s="52" t="n">
        <f aca="false">3-INT((N62-Kreuze!$D$3)/Kreuze!$D$4)</f>
        <v>3</v>
      </c>
      <c r="P62" s="52" t="n">
        <f aca="false">MOD(N62-Kreuze!$D$3,Kreuze!$D$4)</f>
        <v>0</v>
      </c>
      <c r="Q62" s="52" t="n">
        <f aca="false">IF(P62&lt;Kreuze!$D$5,O62+0.3,IF(P62&gt;=Kreuze!$D$4-Kreuze!$D$5,O62-0.3,O62))</f>
        <v>3</v>
      </c>
      <c r="R62" s="52" t="n">
        <f aca="false">IF(Q62&lt;1,1,IF(N62&lt;Kreuze!$D$2,"",Q62))</f>
        <v>3</v>
      </c>
      <c r="S62" s="53" t="n">
        <f aca="false">IF(OR(M62&lt;&gt;"",R62&lt;&gt;""),MAX(M62,R62),"")</f>
        <v>3</v>
      </c>
      <c r="T62" s="54"/>
      <c r="U62" s="55" t="str">
        <f aca="false">IF(Bewertung!$C$6&lt;&gt;0,ROUND(T62/Bewertung!$C$6*100,0),"")</f>
        <v/>
      </c>
      <c r="V62" s="52" t="e">
        <f aca="false">3-INT((U62-Kreuze!$C$3)/Kreuze!$C$4)</f>
        <v>#VALUE!</v>
      </c>
      <c r="W62" s="52" t="e">
        <f aca="false">MOD(U62-Kreuze!$C$3,Kreuze!$C$4)</f>
        <v>#VALUE!</v>
      </c>
      <c r="X62" s="52" t="e">
        <f aca="false">IF(W62&lt;Kreuze!$C$5,V62+0.3,IF(W62&gt;=Kreuze!$C$4-Kreuze!$C$5,V62-0.3,V62))</f>
        <v>#VALUE!</v>
      </c>
      <c r="Y62" s="56" t="e">
        <f aca="false">IF(X62&lt;1,1,IF(U62&lt;Kreuze!$C$2,"",X62))</f>
        <v>#VALUE!</v>
      </c>
      <c r="Z62" s="57" t="e">
        <f aca="false">IF(AND(S62&lt;&gt;"",Y62&lt;&gt;""),(S62*4+Y62)/5,"")</f>
        <v>#VALUE!</v>
      </c>
      <c r="AA62" s="51"/>
      <c r="AB62" s="56" t="str">
        <f aca="false">IF(AA62="++",1,IF(AA62="+",2,IF(AA62="0",3,IF(AA62="-",4,IF(AA62="--",5,"")))))</f>
        <v/>
      </c>
      <c r="AC62" s="57" t="e">
        <f aca="false">IF(AND(Z62&lt;&gt;"",AB62&lt;&gt;""),(Z62*5+AB62)/6,"")</f>
        <v>#VALUE!</v>
      </c>
      <c r="AD62" s="58" t="e">
        <f aca="false">IF(AC62&lt;1.16,"1",IF(AC62&lt;1.51,"1-",IF(AC62&lt;1.86,"2+",IF(AC62&lt;2.16,"2",IF(AC62&lt;2.51,"2-",IF(AC62&lt;2.86,"3+",IF(AC62&lt;3.16,"3",IF(AC62&lt;3.51,"3-",IF(AC62&lt;3.86,"4+",IF(AC62&lt;4.16,"4",""))))))))))</f>
        <v>#VALUE!</v>
      </c>
      <c r="AE62" s="59"/>
      <c r="AF62" s="60" t="e">
        <f aca="false">IF(AE62="",AD62,AE62)</f>
        <v>#VALUE!</v>
      </c>
      <c r="AG62" s="58" t="e">
        <f aca="false">IF(AF62="1","sehr gutem",IF(AF62="1-","sehr gutem (minus)",IF(AF62="2+","gutem (plus)",IF(AF62="2","gutem",IF(AF62="2-","gutem (minus)",IF(AF62="3+","befriedigendem (plus)",IF(AF62="3","befriedigendem",IF(AF62="3-","befriedigendem (minus)",IF(AF62="4+","ausreichendem (plus)",IF(AF62="4","ausreichendem",""))))))))))</f>
        <v>#VALUE!</v>
      </c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61" customFormat="true" ht="12.1" hidden="false" customHeight="false" outlineLevel="0" collapsed="false">
      <c r="A63" s="47"/>
      <c r="B63" s="48"/>
      <c r="C63" s="48"/>
      <c r="D63" s="49"/>
      <c r="E63" s="49"/>
      <c r="F63" s="49"/>
      <c r="G63" s="47"/>
      <c r="H63" s="50" t="str">
        <f aca="false">IF(C63="",IF(B63="","",B63),CONCATENATE(B63,", ",C63))</f>
        <v/>
      </c>
      <c r="I63" s="51"/>
      <c r="J63" s="52"/>
      <c r="K63" s="52"/>
      <c r="L63" s="52"/>
      <c r="M63" s="52"/>
      <c r="N63" s="51"/>
      <c r="O63" s="52" t="n">
        <f aca="false">3-INT((N63-Kreuze!$D$3)/Kreuze!$D$4)</f>
        <v>3</v>
      </c>
      <c r="P63" s="52" t="n">
        <f aca="false">MOD(N63-Kreuze!$D$3,Kreuze!$D$4)</f>
        <v>0</v>
      </c>
      <c r="Q63" s="52" t="n">
        <f aca="false">IF(P63&lt;Kreuze!$D$5,O63+0.3,IF(P63&gt;=Kreuze!$D$4-Kreuze!$D$5,O63-0.3,O63))</f>
        <v>3</v>
      </c>
      <c r="R63" s="52" t="n">
        <f aca="false">IF(Q63&lt;1,1,IF(N63&lt;Kreuze!$D$2,"",Q63))</f>
        <v>3</v>
      </c>
      <c r="S63" s="53" t="n">
        <f aca="false">IF(OR(M63&lt;&gt;"",R63&lt;&gt;""),MAX(M63,R63),"")</f>
        <v>3</v>
      </c>
      <c r="T63" s="54"/>
      <c r="U63" s="55" t="str">
        <f aca="false">IF(Bewertung!$C$6&lt;&gt;0,ROUND(T63/Bewertung!$C$6*100,0),"")</f>
        <v/>
      </c>
      <c r="V63" s="52" t="e">
        <f aca="false">3-INT((U63-Kreuze!$C$3)/Kreuze!$C$4)</f>
        <v>#VALUE!</v>
      </c>
      <c r="W63" s="52" t="e">
        <f aca="false">MOD(U63-Kreuze!$C$3,Kreuze!$C$4)</f>
        <v>#VALUE!</v>
      </c>
      <c r="X63" s="52" t="e">
        <f aca="false">IF(W63&lt;Kreuze!$C$5,V63+0.3,IF(W63&gt;=Kreuze!$C$4-Kreuze!$C$5,V63-0.3,V63))</f>
        <v>#VALUE!</v>
      </c>
      <c r="Y63" s="56" t="e">
        <f aca="false">IF(X63&lt;1,1,IF(U63&lt;Kreuze!$C$2,"",X63))</f>
        <v>#VALUE!</v>
      </c>
      <c r="Z63" s="57" t="e">
        <f aca="false">IF(AND(S63&lt;&gt;"",Y63&lt;&gt;""),(S63*4+Y63)/5,"")</f>
        <v>#VALUE!</v>
      </c>
      <c r="AA63" s="51"/>
      <c r="AB63" s="56" t="str">
        <f aca="false">IF(AA63="++",1,IF(AA63="+",2,IF(AA63="0",3,IF(AA63="-",4,IF(AA63="--",5,"")))))</f>
        <v/>
      </c>
      <c r="AC63" s="57" t="e">
        <f aca="false">IF(AND(Z63&lt;&gt;"",AB63&lt;&gt;""),(Z63*5+AB63)/6,"")</f>
        <v>#VALUE!</v>
      </c>
      <c r="AD63" s="58" t="e">
        <f aca="false">IF(AC63&lt;1.16,"1",IF(AC63&lt;1.51,"1-",IF(AC63&lt;1.86,"2+",IF(AC63&lt;2.16,"2",IF(AC63&lt;2.51,"2-",IF(AC63&lt;2.86,"3+",IF(AC63&lt;3.16,"3",IF(AC63&lt;3.51,"3-",IF(AC63&lt;3.86,"4+",IF(AC63&lt;4.16,"4",""))))))))))</f>
        <v>#VALUE!</v>
      </c>
      <c r="AE63" s="59"/>
      <c r="AF63" s="60" t="e">
        <f aca="false">IF(AE63="",AD63,AE63)</f>
        <v>#VALUE!</v>
      </c>
      <c r="AG63" s="58" t="e">
        <f aca="false">IF(AF63="1","sehr gutem",IF(AF63="1-","sehr gutem (minus)",IF(AF63="2+","gutem (plus)",IF(AF63="2","gutem",IF(AF63="2-","gutem (minus)",IF(AF63="3+","befriedigendem (plus)",IF(AF63="3","befriedigendem",IF(AF63="3-","befriedigendem (minus)",IF(AF63="4+","ausreichendem (plus)",IF(AF63="4","ausreichendem",""))))))))))</f>
        <v>#VALUE!</v>
      </c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</row>
    <row r="64" customFormat="false" ht="12.1" hidden="false" customHeight="false" outlineLevel="0" collapsed="false">
      <c r="A64" s="47"/>
      <c r="B64" s="48"/>
      <c r="C64" s="48"/>
      <c r="D64" s="49"/>
      <c r="E64" s="49"/>
      <c r="F64" s="49"/>
      <c r="G64" s="47"/>
      <c r="H64" s="50" t="str">
        <f aca="false">IF(C64="",IF(B64="","",B64),CONCATENATE(B64,", ",C64))</f>
        <v/>
      </c>
      <c r="I64" s="51"/>
      <c r="J64" s="52"/>
      <c r="K64" s="52"/>
      <c r="L64" s="52"/>
      <c r="M64" s="52"/>
      <c r="N64" s="51"/>
      <c r="O64" s="52" t="n">
        <f aca="false">3-INT((N64-Kreuze!$D$3)/Kreuze!$D$4)</f>
        <v>3</v>
      </c>
      <c r="P64" s="52" t="n">
        <f aca="false">MOD(N64-Kreuze!$D$3,Kreuze!$D$4)</f>
        <v>0</v>
      </c>
      <c r="Q64" s="52" t="n">
        <f aca="false">IF(P64&lt;Kreuze!$D$5,O64+0.3,IF(P64&gt;=Kreuze!$D$4-Kreuze!$D$5,O64-0.3,O64))</f>
        <v>3</v>
      </c>
      <c r="R64" s="52" t="n">
        <f aca="false">IF(Q64&lt;1,1,IF(N64&lt;Kreuze!$D$2,"",Q64))</f>
        <v>3</v>
      </c>
      <c r="S64" s="53" t="n">
        <f aca="false">IF(OR(M64&lt;&gt;"",R64&lt;&gt;""),MAX(M64,R64),"")</f>
        <v>3</v>
      </c>
      <c r="T64" s="54"/>
      <c r="U64" s="55" t="str">
        <f aca="false">IF(Bewertung!$C$6&lt;&gt;0,ROUND(T64/Bewertung!$C$6*100,0),"")</f>
        <v/>
      </c>
      <c r="V64" s="52" t="e">
        <f aca="false">3-INT((U64-Kreuze!$C$3)/Kreuze!$C$4)</f>
        <v>#VALUE!</v>
      </c>
      <c r="W64" s="52" t="e">
        <f aca="false">MOD(U64-Kreuze!$C$3,Kreuze!$C$4)</f>
        <v>#VALUE!</v>
      </c>
      <c r="X64" s="52" t="e">
        <f aca="false">IF(W64&lt;Kreuze!$C$5,V64+0.3,IF(W64&gt;=Kreuze!$C$4-Kreuze!$C$5,V64-0.3,V64))</f>
        <v>#VALUE!</v>
      </c>
      <c r="Y64" s="56" t="e">
        <f aca="false">IF(X64&lt;1,1,IF(U64&lt;Kreuze!$C$2,"",X64))</f>
        <v>#VALUE!</v>
      </c>
      <c r="Z64" s="57" t="e">
        <f aca="false">IF(AND(S64&lt;&gt;"",Y64&lt;&gt;""),(S64*4+Y64)/5,"")</f>
        <v>#VALUE!</v>
      </c>
      <c r="AA64" s="51"/>
      <c r="AB64" s="56" t="str">
        <f aca="false">IF(AA64="++",1,IF(AA64="+",2,IF(AA64="0",3,IF(AA64="-",4,IF(AA64="--",5,"")))))</f>
        <v/>
      </c>
      <c r="AC64" s="57" t="e">
        <f aca="false">IF(AND(Z64&lt;&gt;"",AB64&lt;&gt;""),(Z64*5+AB64)/6,"")</f>
        <v>#VALUE!</v>
      </c>
      <c r="AD64" s="58" t="e">
        <f aca="false">IF(AC64&lt;1.16,"1",IF(AC64&lt;1.51,"1-",IF(AC64&lt;1.86,"2+",IF(AC64&lt;2.16,"2",IF(AC64&lt;2.51,"2-",IF(AC64&lt;2.86,"3+",IF(AC64&lt;3.16,"3",IF(AC64&lt;3.51,"3-",IF(AC64&lt;3.86,"4+",IF(AC64&lt;4.16,"4",""))))))))))</f>
        <v>#VALUE!</v>
      </c>
      <c r="AE64" s="59"/>
      <c r="AF64" s="60" t="e">
        <f aca="false">IF(AE64="",AD64,AE64)</f>
        <v>#VALUE!</v>
      </c>
      <c r="AG64" s="58" t="e">
        <f aca="false">IF(AF64="1","sehr gutem",IF(AF64="1-","sehr gutem (minus)",IF(AF64="2+","gutem (plus)",IF(AF64="2","gutem",IF(AF64="2-","gutem (minus)",IF(AF64="3+","befriedigendem (plus)",IF(AF64="3","befriedigendem",IF(AF64="3-","befriedigendem (minus)",IF(AF64="4+","ausreichendem (plus)",IF(AF64="4","ausreichendem",""))))))))))</f>
        <v>#VALUE!</v>
      </c>
    </row>
    <row r="65" s="46" customFormat="true" ht="12.1" hidden="false" customHeight="false" outlineLevel="0" collapsed="false">
      <c r="A65" s="47"/>
      <c r="B65" s="48"/>
      <c r="C65" s="48"/>
      <c r="D65" s="49"/>
      <c r="E65" s="49"/>
      <c r="F65" s="49"/>
      <c r="G65" s="47"/>
      <c r="H65" s="50" t="str">
        <f aca="false">IF(C65="",IF(B65="","",B65),CONCATENATE(B65,", ",C65))</f>
        <v/>
      </c>
      <c r="I65" s="51"/>
      <c r="J65" s="52"/>
      <c r="K65" s="52"/>
      <c r="L65" s="52"/>
      <c r="M65" s="52"/>
      <c r="N65" s="51"/>
      <c r="O65" s="52" t="n">
        <f aca="false">3-INT((N65-Kreuze!$D$3)/Kreuze!$D$4)</f>
        <v>3</v>
      </c>
      <c r="P65" s="52" t="n">
        <f aca="false">MOD(N65-Kreuze!$D$3,Kreuze!$D$4)</f>
        <v>0</v>
      </c>
      <c r="Q65" s="52" t="n">
        <f aca="false">IF(P65&lt;Kreuze!$D$5,O65+0.3,IF(P65&gt;=Kreuze!$D$4-Kreuze!$D$5,O65-0.3,O65))</f>
        <v>3</v>
      </c>
      <c r="R65" s="52" t="n">
        <f aca="false">IF(Q65&lt;1,1,IF(N65&lt;Kreuze!$D$2,"",Q65))</f>
        <v>3</v>
      </c>
      <c r="S65" s="53" t="n">
        <f aca="false">IF(OR(M65&lt;&gt;"",R65&lt;&gt;""),MAX(M65,R65),"")</f>
        <v>3</v>
      </c>
      <c r="T65" s="54"/>
      <c r="U65" s="55" t="str">
        <f aca="false">IF(Bewertung!$C$6&lt;&gt;0,ROUND(T65/Bewertung!$C$6*100,0),"")</f>
        <v/>
      </c>
      <c r="V65" s="52" t="e">
        <f aca="false">3-INT((U65-Kreuze!$C$3)/Kreuze!$C$4)</f>
        <v>#VALUE!</v>
      </c>
      <c r="W65" s="52" t="e">
        <f aca="false">MOD(U65-Kreuze!$C$3,Kreuze!$C$4)</f>
        <v>#VALUE!</v>
      </c>
      <c r="X65" s="52" t="e">
        <f aca="false">IF(W65&lt;Kreuze!$C$5,V65+0.3,IF(W65&gt;=Kreuze!$C$4-Kreuze!$C$5,V65-0.3,V65))</f>
        <v>#VALUE!</v>
      </c>
      <c r="Y65" s="56" t="e">
        <f aca="false">IF(X65&lt;1,1,IF(U65&lt;Kreuze!$C$2,"",X65))</f>
        <v>#VALUE!</v>
      </c>
      <c r="Z65" s="57" t="e">
        <f aca="false">IF(AND(S65&lt;&gt;"",Y65&lt;&gt;""),(S65*4+Y65)/5,"")</f>
        <v>#VALUE!</v>
      </c>
      <c r="AA65" s="51"/>
      <c r="AB65" s="56" t="str">
        <f aca="false">IF(AA65="++",1,IF(AA65="+",2,IF(AA65="0",3,IF(AA65="-",4,IF(AA65="--",5,"")))))</f>
        <v/>
      </c>
      <c r="AC65" s="57" t="e">
        <f aca="false">IF(AND(Z65&lt;&gt;"",AB65&lt;&gt;""),(Z65*5+AB65)/6,"")</f>
        <v>#VALUE!</v>
      </c>
      <c r="AD65" s="58" t="e">
        <f aca="false">IF(AC65&lt;1.16,"1",IF(AC65&lt;1.51,"1-",IF(AC65&lt;1.86,"2+",IF(AC65&lt;2.16,"2",IF(AC65&lt;2.51,"2-",IF(AC65&lt;2.86,"3+",IF(AC65&lt;3.16,"3",IF(AC65&lt;3.51,"3-",IF(AC65&lt;3.86,"4+",IF(AC65&lt;4.16,"4",""))))))))))</f>
        <v>#VALUE!</v>
      </c>
      <c r="AE65" s="59"/>
      <c r="AF65" s="60" t="e">
        <f aca="false">IF(AE65="",AD65,AE65)</f>
        <v>#VALUE!</v>
      </c>
      <c r="AG65" s="58" t="e">
        <f aca="false">IF(AF65="1","sehr gutem",IF(AF65="1-","sehr gutem (minus)",IF(AF65="2+","gutem (plus)",IF(AF65="2","gutem",IF(AF65="2-","gutem (minus)",IF(AF65="3+","befriedigendem (plus)",IF(AF65="3","befriedigendem",IF(AF65="3-","befriedigendem (minus)",IF(AF65="4+","ausreichendem (plus)",IF(AF65="4","ausreichendem",""))))))))))</f>
        <v>#VALUE!</v>
      </c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61" customFormat="true" ht="12.1" hidden="false" customHeight="false" outlineLevel="0" collapsed="false">
      <c r="A66" s="47"/>
      <c r="B66" s="48"/>
      <c r="C66" s="48"/>
      <c r="D66" s="49"/>
      <c r="E66" s="49"/>
      <c r="F66" s="49"/>
      <c r="G66" s="47"/>
      <c r="H66" s="50" t="str">
        <f aca="false">IF(C66="",IF(B66="","",B66),CONCATENATE(B66,", ",C66))</f>
        <v/>
      </c>
      <c r="I66" s="51"/>
      <c r="J66" s="52"/>
      <c r="K66" s="52"/>
      <c r="L66" s="52"/>
      <c r="M66" s="52"/>
      <c r="N66" s="51"/>
      <c r="O66" s="52" t="n">
        <f aca="false">3-INT((N66-Kreuze!$D$3)/Kreuze!$D$4)</f>
        <v>3</v>
      </c>
      <c r="P66" s="52" t="n">
        <f aca="false">MOD(N66-Kreuze!$D$3,Kreuze!$D$4)</f>
        <v>0</v>
      </c>
      <c r="Q66" s="52" t="n">
        <f aca="false">IF(P66&lt;Kreuze!$D$5,O66+0.3,IF(P66&gt;=Kreuze!$D$4-Kreuze!$D$5,O66-0.3,O66))</f>
        <v>3</v>
      </c>
      <c r="R66" s="52" t="n">
        <f aca="false">IF(Q66&lt;1,1,IF(N66&lt;Kreuze!$D$2,"",Q66))</f>
        <v>3</v>
      </c>
      <c r="S66" s="53" t="n">
        <f aca="false">IF(OR(M66&lt;&gt;"",R66&lt;&gt;""),MAX(M66,R66),"")</f>
        <v>3</v>
      </c>
      <c r="T66" s="54"/>
      <c r="U66" s="55" t="str">
        <f aca="false">IF(Bewertung!$C$6&lt;&gt;0,ROUND(T66/Bewertung!$C$6*100,0),"")</f>
        <v/>
      </c>
      <c r="V66" s="52" t="e">
        <f aca="false">3-INT((U66-Kreuze!$C$3)/Kreuze!$C$4)</f>
        <v>#VALUE!</v>
      </c>
      <c r="W66" s="52" t="e">
        <f aca="false">MOD(U66-Kreuze!$C$3,Kreuze!$C$4)</f>
        <v>#VALUE!</v>
      </c>
      <c r="X66" s="52" t="e">
        <f aca="false">IF(W66&lt;Kreuze!$C$5,V66+0.3,IF(W66&gt;=Kreuze!$C$4-Kreuze!$C$5,V66-0.3,V66))</f>
        <v>#VALUE!</v>
      </c>
      <c r="Y66" s="56" t="e">
        <f aca="false">IF(X66&lt;1,1,IF(U66&lt;Kreuze!$C$2,"",X66))</f>
        <v>#VALUE!</v>
      </c>
      <c r="Z66" s="57" t="e">
        <f aca="false">IF(AND(S66&lt;&gt;"",Y66&lt;&gt;""),(S66*4+Y66)/5,"")</f>
        <v>#VALUE!</v>
      </c>
      <c r="AA66" s="51"/>
      <c r="AB66" s="56" t="str">
        <f aca="false">IF(AA66="++",1,IF(AA66="+",2,IF(AA66="0",3,IF(AA66="-",4,IF(AA66="--",5,"")))))</f>
        <v/>
      </c>
      <c r="AC66" s="57" t="e">
        <f aca="false">IF(AND(Z66&lt;&gt;"",AB66&lt;&gt;""),(Z66*5+AB66)/6,"")</f>
        <v>#VALUE!</v>
      </c>
      <c r="AD66" s="58" t="e">
        <f aca="false">IF(AC66&lt;1.16,"1",IF(AC66&lt;1.51,"1-",IF(AC66&lt;1.86,"2+",IF(AC66&lt;2.16,"2",IF(AC66&lt;2.51,"2-",IF(AC66&lt;2.86,"3+",IF(AC66&lt;3.16,"3",IF(AC66&lt;3.51,"3-",IF(AC66&lt;3.86,"4+",IF(AC66&lt;4.16,"4",""))))))))))</f>
        <v>#VALUE!</v>
      </c>
      <c r="AE66" s="59"/>
      <c r="AF66" s="60" t="e">
        <f aca="false">IF(AE66="",AD66,AE66)</f>
        <v>#VALUE!</v>
      </c>
      <c r="AG66" s="58" t="e">
        <f aca="false">IF(AF66="1","sehr gutem",IF(AF66="1-","sehr gutem (minus)",IF(AF66="2+","gutem (plus)",IF(AF66="2","gutem",IF(AF66="2-","gutem (minus)",IF(AF66="3+","befriedigendem (plus)",IF(AF66="3","befriedigendem",IF(AF66="3-","befriedigendem (minus)",IF(AF66="4+","ausreichendem (plus)",IF(AF66="4","ausreichendem",""))))))))))</f>
        <v>#VALUE!</v>
      </c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46" customFormat="true" ht="12.1" hidden="false" customHeight="false" outlineLevel="0" collapsed="false">
      <c r="A67" s="47"/>
      <c r="B67" s="48"/>
      <c r="C67" s="48"/>
      <c r="D67" s="49"/>
      <c r="E67" s="49"/>
      <c r="F67" s="49"/>
      <c r="G67" s="47"/>
      <c r="H67" s="50" t="str">
        <f aca="false">IF(C67="",IF(B67="","",B67),CONCATENATE(B67,", ",C67))</f>
        <v/>
      </c>
      <c r="I67" s="51"/>
      <c r="J67" s="52"/>
      <c r="K67" s="52"/>
      <c r="L67" s="52"/>
      <c r="M67" s="52"/>
      <c r="N67" s="51"/>
      <c r="O67" s="52" t="n">
        <f aca="false">3-INT((N67-Kreuze!$D$3)/Kreuze!$D$4)</f>
        <v>3</v>
      </c>
      <c r="P67" s="52" t="n">
        <f aca="false">MOD(N67-Kreuze!$D$3,Kreuze!$D$4)</f>
        <v>0</v>
      </c>
      <c r="Q67" s="52" t="n">
        <f aca="false">IF(P67&lt;Kreuze!$D$5,O67+0.3,IF(P67&gt;=Kreuze!$D$4-Kreuze!$D$5,O67-0.3,O67))</f>
        <v>3</v>
      </c>
      <c r="R67" s="52" t="n">
        <f aca="false">IF(Q67&lt;1,1,IF(N67&lt;Kreuze!$D$2,"",Q67))</f>
        <v>3</v>
      </c>
      <c r="S67" s="53" t="n">
        <f aca="false">IF(OR(M67&lt;&gt;"",R67&lt;&gt;""),MAX(M67,R67),"")</f>
        <v>3</v>
      </c>
      <c r="T67" s="54"/>
      <c r="U67" s="55" t="str">
        <f aca="false">IF(Bewertung!$C$6&lt;&gt;0,ROUND(T67/Bewertung!$C$6*100,0),"")</f>
        <v/>
      </c>
      <c r="V67" s="52" t="e">
        <f aca="false">3-INT((U67-Kreuze!$C$3)/Kreuze!$C$4)</f>
        <v>#VALUE!</v>
      </c>
      <c r="W67" s="52" t="e">
        <f aca="false">MOD(U67-Kreuze!$C$3,Kreuze!$C$4)</f>
        <v>#VALUE!</v>
      </c>
      <c r="X67" s="52" t="e">
        <f aca="false">IF(W67&lt;Kreuze!$C$5,V67+0.3,IF(W67&gt;=Kreuze!$C$4-Kreuze!$C$5,V67-0.3,V67))</f>
        <v>#VALUE!</v>
      </c>
      <c r="Y67" s="56" t="e">
        <f aca="false">IF(X67&lt;1,1,IF(U67&lt;Kreuze!$C$2,"",X67))</f>
        <v>#VALUE!</v>
      </c>
      <c r="Z67" s="57" t="e">
        <f aca="false">IF(AND(S67&lt;&gt;"",Y67&lt;&gt;""),(S67*4+Y67)/5,"")</f>
        <v>#VALUE!</v>
      </c>
      <c r="AA67" s="51"/>
      <c r="AB67" s="56" t="str">
        <f aca="false">IF(AA67="++",1,IF(AA67="+",2,IF(AA67="0",3,IF(AA67="-",4,IF(AA67="--",5,"")))))</f>
        <v/>
      </c>
      <c r="AC67" s="57" t="e">
        <f aca="false">IF(AND(Z67&lt;&gt;"",AB67&lt;&gt;""),(Z67*5+AB67)/6,"")</f>
        <v>#VALUE!</v>
      </c>
      <c r="AD67" s="58" t="e">
        <f aca="false">IF(AC67&lt;1.16,"1",IF(AC67&lt;1.51,"1-",IF(AC67&lt;1.86,"2+",IF(AC67&lt;2.16,"2",IF(AC67&lt;2.51,"2-",IF(AC67&lt;2.86,"3+",IF(AC67&lt;3.16,"3",IF(AC67&lt;3.51,"3-",IF(AC67&lt;3.86,"4+",IF(AC67&lt;4.16,"4",""))))))))))</f>
        <v>#VALUE!</v>
      </c>
      <c r="AE67" s="59"/>
      <c r="AF67" s="60" t="e">
        <f aca="false">IF(AE67="",AD67,AE67)</f>
        <v>#VALUE!</v>
      </c>
      <c r="AG67" s="58" t="e">
        <f aca="false">IF(AF67="1","sehr gutem",IF(AF67="1-","sehr gutem (minus)",IF(AF67="2+","gutem (plus)",IF(AF67="2","gutem",IF(AF67="2-","gutem (minus)",IF(AF67="3+","befriedigendem (plus)",IF(AF67="3","befriedigendem",IF(AF67="3-","befriedigendem (minus)",IF(AF67="4+","ausreichendem (plus)",IF(AF67="4","ausreichendem",""))))))))))</f>
        <v>#VALUE!</v>
      </c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46" customFormat="true" ht="12.1" hidden="false" customHeight="false" outlineLevel="0" collapsed="false">
      <c r="A68" s="47"/>
      <c r="B68" s="48"/>
      <c r="C68" s="48"/>
      <c r="D68" s="49"/>
      <c r="E68" s="49"/>
      <c r="F68" s="49"/>
      <c r="G68" s="47"/>
      <c r="H68" s="50" t="str">
        <f aca="false">IF(C68="",IF(B68="","",B68),CONCATENATE(B68,", ",C68))</f>
        <v/>
      </c>
      <c r="I68" s="51"/>
      <c r="J68" s="52"/>
      <c r="K68" s="52"/>
      <c r="L68" s="52"/>
      <c r="M68" s="52"/>
      <c r="N68" s="51"/>
      <c r="O68" s="52" t="n">
        <f aca="false">3-INT((N68-Kreuze!$D$3)/Kreuze!$D$4)</f>
        <v>3</v>
      </c>
      <c r="P68" s="52" t="n">
        <f aca="false">MOD(N68-Kreuze!$D$3,Kreuze!$D$4)</f>
        <v>0</v>
      </c>
      <c r="Q68" s="52" t="n">
        <f aca="false">IF(P68&lt;Kreuze!$D$5,O68+0.3,IF(P68&gt;=Kreuze!$D$4-Kreuze!$D$5,O68-0.3,O68))</f>
        <v>3</v>
      </c>
      <c r="R68" s="52" t="n">
        <f aca="false">IF(Q68&lt;1,1,IF(N68&lt;Kreuze!$D$2,"",Q68))</f>
        <v>3</v>
      </c>
      <c r="S68" s="53" t="n">
        <f aca="false">IF(OR(M68&lt;&gt;"",R68&lt;&gt;""),MAX(M68,R68),"")</f>
        <v>3</v>
      </c>
      <c r="T68" s="54"/>
      <c r="U68" s="55" t="str">
        <f aca="false">IF(Bewertung!$C$6&lt;&gt;0,ROUND(T68/Bewertung!$C$6*100,0),"")</f>
        <v/>
      </c>
      <c r="V68" s="52" t="e">
        <f aca="false">3-INT((U68-Kreuze!$C$3)/Kreuze!$C$4)</f>
        <v>#VALUE!</v>
      </c>
      <c r="W68" s="52" t="e">
        <f aca="false">MOD(U68-Kreuze!$C$3,Kreuze!$C$4)</f>
        <v>#VALUE!</v>
      </c>
      <c r="X68" s="52" t="e">
        <f aca="false">IF(W68&lt;Kreuze!$C$5,V68+0.3,IF(W68&gt;=Kreuze!$C$4-Kreuze!$C$5,V68-0.3,V68))</f>
        <v>#VALUE!</v>
      </c>
      <c r="Y68" s="56" t="e">
        <f aca="false">IF(X68&lt;1,1,IF(U68&lt;Kreuze!$C$2,"",X68))</f>
        <v>#VALUE!</v>
      </c>
      <c r="Z68" s="57" t="e">
        <f aca="false">IF(AND(S68&lt;&gt;"",Y68&lt;&gt;""),(S68*4+Y68)/5,"")</f>
        <v>#VALUE!</v>
      </c>
      <c r="AA68" s="51"/>
      <c r="AB68" s="56" t="str">
        <f aca="false">IF(AA68="++",1,IF(AA68="+",2,IF(AA68="0",3,IF(AA68="-",4,IF(AA68="--",5,"")))))</f>
        <v/>
      </c>
      <c r="AC68" s="57" t="e">
        <f aca="false">IF(AND(Z68&lt;&gt;"",AB68&lt;&gt;""),(Z68*5+AB68)/6,"")</f>
        <v>#VALUE!</v>
      </c>
      <c r="AD68" s="58" t="e">
        <f aca="false">IF(AC68&lt;1.16,"1",IF(AC68&lt;1.51,"1-",IF(AC68&lt;1.86,"2+",IF(AC68&lt;2.16,"2",IF(AC68&lt;2.51,"2-",IF(AC68&lt;2.86,"3+",IF(AC68&lt;3.16,"3",IF(AC68&lt;3.51,"3-",IF(AC68&lt;3.86,"4+",IF(AC68&lt;4.16,"4",""))))))))))</f>
        <v>#VALUE!</v>
      </c>
      <c r="AE68" s="59"/>
      <c r="AF68" s="60" t="e">
        <f aca="false">IF(AE68="",AD68,AE68)</f>
        <v>#VALUE!</v>
      </c>
      <c r="AG68" s="58" t="e">
        <f aca="false">IF(AF68="1","sehr gutem",IF(AF68="1-","sehr gutem (minus)",IF(AF68="2+","gutem (plus)",IF(AF68="2","gutem",IF(AF68="2-","gutem (minus)",IF(AF68="3+","befriedigendem (plus)",IF(AF68="3","befriedigendem",IF(AF68="3-","befriedigendem (minus)",IF(AF68="4+","ausreichendem (plus)",IF(AF68="4","ausreichendem",""))))))))))</f>
        <v>#VALUE!</v>
      </c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46" customFormat="true" ht="12.1" hidden="false" customHeight="false" outlineLevel="0" collapsed="false">
      <c r="A69" s="47"/>
      <c r="B69" s="48"/>
      <c r="C69" s="48"/>
      <c r="D69" s="49"/>
      <c r="E69" s="49"/>
      <c r="F69" s="49"/>
      <c r="G69" s="47"/>
      <c r="H69" s="50" t="str">
        <f aca="false">IF(C69="",IF(B69="","",B69),CONCATENATE(B69,", ",C69))</f>
        <v/>
      </c>
      <c r="I69" s="51"/>
      <c r="J69" s="52"/>
      <c r="K69" s="52"/>
      <c r="L69" s="52"/>
      <c r="M69" s="52"/>
      <c r="N69" s="51"/>
      <c r="O69" s="52" t="n">
        <f aca="false">3-INT((N69-Kreuze!$D$3)/Kreuze!$D$4)</f>
        <v>3</v>
      </c>
      <c r="P69" s="52" t="n">
        <f aca="false">MOD(N69-Kreuze!$D$3,Kreuze!$D$4)</f>
        <v>0</v>
      </c>
      <c r="Q69" s="52" t="n">
        <f aca="false">IF(P69&lt;Kreuze!$D$5,O69+0.3,IF(P69&gt;=Kreuze!$D$4-Kreuze!$D$5,O69-0.3,O69))</f>
        <v>3</v>
      </c>
      <c r="R69" s="52" t="n">
        <f aca="false">IF(Q69&lt;1,1,IF(N69&lt;Kreuze!$D$2,"",Q69))</f>
        <v>3</v>
      </c>
      <c r="S69" s="53" t="n">
        <f aca="false">IF(OR(M69&lt;&gt;"",R69&lt;&gt;""),MAX(M69,R69),"")</f>
        <v>3</v>
      </c>
      <c r="T69" s="54"/>
      <c r="U69" s="55" t="str">
        <f aca="false">IF(Bewertung!$C$6&lt;&gt;0,ROUND(T69/Bewertung!$C$6*100,0),"")</f>
        <v/>
      </c>
      <c r="V69" s="52" t="e">
        <f aca="false">3-INT((U69-Kreuze!$C$3)/Kreuze!$C$4)</f>
        <v>#VALUE!</v>
      </c>
      <c r="W69" s="52" t="e">
        <f aca="false">MOD(U69-Kreuze!$C$3,Kreuze!$C$4)</f>
        <v>#VALUE!</v>
      </c>
      <c r="X69" s="52" t="e">
        <f aca="false">IF(W69&lt;Kreuze!$C$5,V69+0.3,IF(W69&gt;=Kreuze!$C$4-Kreuze!$C$5,V69-0.3,V69))</f>
        <v>#VALUE!</v>
      </c>
      <c r="Y69" s="56" t="e">
        <f aca="false">IF(X69&lt;1,1,IF(U69&lt;Kreuze!$C$2,"",X69))</f>
        <v>#VALUE!</v>
      </c>
      <c r="Z69" s="57" t="e">
        <f aca="false">IF(AND(S69&lt;&gt;"",Y69&lt;&gt;""),(S69*4+Y69)/5,"")</f>
        <v>#VALUE!</v>
      </c>
      <c r="AA69" s="51"/>
      <c r="AB69" s="56" t="str">
        <f aca="false">IF(AA69="++",1,IF(AA69="+",2,IF(AA69="0",3,IF(AA69="-",4,IF(AA69="--",5,"")))))</f>
        <v/>
      </c>
      <c r="AC69" s="57" t="e">
        <f aca="false">IF(AND(Z69&lt;&gt;"",AB69&lt;&gt;""),(Z69*5+AB69)/6,"")</f>
        <v>#VALUE!</v>
      </c>
      <c r="AD69" s="58" t="e">
        <f aca="false">IF(AC69&lt;1.16,"1",IF(AC69&lt;1.51,"1-",IF(AC69&lt;1.86,"2+",IF(AC69&lt;2.16,"2",IF(AC69&lt;2.51,"2-",IF(AC69&lt;2.86,"3+",IF(AC69&lt;3.16,"3",IF(AC69&lt;3.51,"3-",IF(AC69&lt;3.86,"4+",IF(AC69&lt;4.16,"4",""))))))))))</f>
        <v>#VALUE!</v>
      </c>
      <c r="AE69" s="59"/>
      <c r="AF69" s="60" t="e">
        <f aca="false">IF(AE69="",AD69,AE69)</f>
        <v>#VALUE!</v>
      </c>
      <c r="AG69" s="58" t="e">
        <f aca="false">IF(AF69="1","sehr gutem",IF(AF69="1-","sehr gutem (minus)",IF(AF69="2+","gutem (plus)",IF(AF69="2","gutem",IF(AF69="2-","gutem (minus)",IF(AF69="3+","befriedigendem (plus)",IF(AF69="3","befriedigendem",IF(AF69="3-","befriedigendem (minus)",IF(AF69="4+","ausreichendem (plus)",IF(AF69="4","ausreichendem",""))))))))))</f>
        <v>#VALUE!</v>
      </c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46" customFormat="true" ht="12.1" hidden="false" customHeight="false" outlineLevel="0" collapsed="false">
      <c r="A70" s="47"/>
      <c r="B70" s="48"/>
      <c r="C70" s="48"/>
      <c r="D70" s="49"/>
      <c r="E70" s="49"/>
      <c r="F70" s="49"/>
      <c r="G70" s="47"/>
      <c r="H70" s="50" t="str">
        <f aca="false">IF(C70="",IF(B70="","",B70),CONCATENATE(B70,", ",C70))</f>
        <v/>
      </c>
      <c r="I70" s="51"/>
      <c r="J70" s="52"/>
      <c r="K70" s="52"/>
      <c r="L70" s="52"/>
      <c r="M70" s="52"/>
      <c r="N70" s="51"/>
      <c r="O70" s="52" t="n">
        <f aca="false">3-INT((N70-Kreuze!$D$3)/Kreuze!$D$4)</f>
        <v>3</v>
      </c>
      <c r="P70" s="52" t="n">
        <f aca="false">MOD(N70-Kreuze!$D$3,Kreuze!$D$4)</f>
        <v>0</v>
      </c>
      <c r="Q70" s="52" t="n">
        <f aca="false">IF(P70&lt;Kreuze!$D$5,O70+0.3,IF(P70&gt;=Kreuze!$D$4-Kreuze!$D$5,O70-0.3,O70))</f>
        <v>3</v>
      </c>
      <c r="R70" s="52" t="n">
        <f aca="false">IF(Q70&lt;1,1,IF(N70&lt;Kreuze!$D$2,"",Q70))</f>
        <v>3</v>
      </c>
      <c r="S70" s="53" t="n">
        <f aca="false">IF(OR(M70&lt;&gt;"",R70&lt;&gt;""),MAX(M70,R70),"")</f>
        <v>3</v>
      </c>
      <c r="T70" s="54"/>
      <c r="U70" s="55" t="str">
        <f aca="false">IF(Bewertung!$C$6&lt;&gt;0,ROUND(T70/Bewertung!$C$6*100,0),"")</f>
        <v/>
      </c>
      <c r="V70" s="52" t="e">
        <f aca="false">3-INT((U70-Kreuze!$C$3)/Kreuze!$C$4)</f>
        <v>#VALUE!</v>
      </c>
      <c r="W70" s="52" t="e">
        <f aca="false">MOD(U70-Kreuze!$C$3,Kreuze!$C$4)</f>
        <v>#VALUE!</v>
      </c>
      <c r="X70" s="52" t="e">
        <f aca="false">IF(W70&lt;Kreuze!$C$5,V70+0.3,IF(W70&gt;=Kreuze!$C$4-Kreuze!$C$5,V70-0.3,V70))</f>
        <v>#VALUE!</v>
      </c>
      <c r="Y70" s="56" t="e">
        <f aca="false">IF(X70&lt;1,1,IF(U70&lt;Kreuze!$C$2,"",X70))</f>
        <v>#VALUE!</v>
      </c>
      <c r="Z70" s="57" t="e">
        <f aca="false">IF(AND(S70&lt;&gt;"",Y70&lt;&gt;""),(S70*4+Y70)/5,"")</f>
        <v>#VALUE!</v>
      </c>
      <c r="AA70" s="51"/>
      <c r="AB70" s="56" t="str">
        <f aca="false">IF(AA70="++",1,IF(AA70="+",2,IF(AA70="0",3,IF(AA70="-",4,IF(AA70="--",5,"")))))</f>
        <v/>
      </c>
      <c r="AC70" s="57" t="e">
        <f aca="false">IF(AND(Z70&lt;&gt;"",AB70&lt;&gt;""),(Z70*5+AB70)/6,"")</f>
        <v>#VALUE!</v>
      </c>
      <c r="AD70" s="58" t="e">
        <f aca="false">IF(AC70&lt;1.16,"1",IF(AC70&lt;1.51,"1-",IF(AC70&lt;1.86,"2+",IF(AC70&lt;2.16,"2",IF(AC70&lt;2.51,"2-",IF(AC70&lt;2.86,"3+",IF(AC70&lt;3.16,"3",IF(AC70&lt;3.51,"3-",IF(AC70&lt;3.86,"4+",IF(AC70&lt;4.16,"4",""))))))))))</f>
        <v>#VALUE!</v>
      </c>
      <c r="AE70" s="59"/>
      <c r="AF70" s="60" t="e">
        <f aca="false">IF(AE70="",AD70,AE70)</f>
        <v>#VALUE!</v>
      </c>
      <c r="AG70" s="58" t="e">
        <f aca="false">IF(AF70="1","sehr gutem",IF(AF70="1-","sehr gutem (minus)",IF(AF70="2+","gutem (plus)",IF(AF70="2","gutem",IF(AF70="2-","gutem (minus)",IF(AF70="3+","befriedigendem (plus)",IF(AF70="3","befriedigendem",IF(AF70="3-","befriedigendem (minus)",IF(AF70="4+","ausreichendem (plus)",IF(AF70="4","ausreichendem",""))))))))))</f>
        <v>#VALUE!</v>
      </c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46" customFormat="true" ht="12.1" hidden="false" customHeight="false" outlineLevel="0" collapsed="false">
      <c r="A71" s="47"/>
      <c r="B71" s="48"/>
      <c r="C71" s="48"/>
      <c r="D71" s="49"/>
      <c r="E71" s="49"/>
      <c r="F71" s="49"/>
      <c r="G71" s="47"/>
      <c r="H71" s="50" t="str">
        <f aca="false">IF(C71="",IF(B71="","",B71),CONCATENATE(B71,", ",C71))</f>
        <v/>
      </c>
      <c r="I71" s="51"/>
      <c r="J71" s="52"/>
      <c r="K71" s="52"/>
      <c r="L71" s="52"/>
      <c r="M71" s="52"/>
      <c r="N71" s="51"/>
      <c r="O71" s="52" t="n">
        <f aca="false">3-INT((N71-Kreuze!$D$3)/Kreuze!$D$4)</f>
        <v>3</v>
      </c>
      <c r="P71" s="52" t="n">
        <f aca="false">MOD(N71-Kreuze!$D$3,Kreuze!$D$4)</f>
        <v>0</v>
      </c>
      <c r="Q71" s="52" t="n">
        <f aca="false">IF(P71&lt;Kreuze!$D$5,O71+0.3,IF(P71&gt;=Kreuze!$D$4-Kreuze!$D$5,O71-0.3,O71))</f>
        <v>3</v>
      </c>
      <c r="R71" s="52" t="n">
        <f aca="false">IF(Q71&lt;1,1,IF(N71&lt;Kreuze!$D$2,"",Q71))</f>
        <v>3</v>
      </c>
      <c r="S71" s="53" t="n">
        <f aca="false">IF(OR(M71&lt;&gt;"",R71&lt;&gt;""),MAX(M71,R71),"")</f>
        <v>3</v>
      </c>
      <c r="T71" s="54"/>
      <c r="U71" s="55" t="str">
        <f aca="false">IF(Bewertung!$C$6&lt;&gt;0,ROUND(T71/Bewertung!$C$6*100,0),"")</f>
        <v/>
      </c>
      <c r="V71" s="52" t="e">
        <f aca="false">3-INT((U71-Kreuze!$C$3)/Kreuze!$C$4)</f>
        <v>#VALUE!</v>
      </c>
      <c r="W71" s="52" t="e">
        <f aca="false">MOD(U71-Kreuze!$C$3,Kreuze!$C$4)</f>
        <v>#VALUE!</v>
      </c>
      <c r="X71" s="52" t="e">
        <f aca="false">IF(W71&lt;Kreuze!$C$5,V71+0.3,IF(W71&gt;=Kreuze!$C$4-Kreuze!$C$5,V71-0.3,V71))</f>
        <v>#VALUE!</v>
      </c>
      <c r="Y71" s="56" t="e">
        <f aca="false">IF(X71&lt;1,1,IF(U71&lt;Kreuze!$C$2,"",X71))</f>
        <v>#VALUE!</v>
      </c>
      <c r="Z71" s="57" t="e">
        <f aca="false">IF(AND(S71&lt;&gt;"",Y71&lt;&gt;""),(S71*4+Y71)/5,"")</f>
        <v>#VALUE!</v>
      </c>
      <c r="AA71" s="51"/>
      <c r="AB71" s="56" t="str">
        <f aca="false">IF(AA71="++",1,IF(AA71="+",2,IF(AA71="0",3,IF(AA71="-",4,IF(AA71="--",5,"")))))</f>
        <v/>
      </c>
      <c r="AC71" s="57" t="e">
        <f aca="false">IF(AND(Z71&lt;&gt;"",AB71&lt;&gt;""),(Z71*5+AB71)/6,"")</f>
        <v>#VALUE!</v>
      </c>
      <c r="AD71" s="58" t="e">
        <f aca="false">IF(AC71&lt;1.16,"1",IF(AC71&lt;1.51,"1-",IF(AC71&lt;1.86,"2+",IF(AC71&lt;2.16,"2",IF(AC71&lt;2.51,"2-",IF(AC71&lt;2.86,"3+",IF(AC71&lt;3.16,"3",IF(AC71&lt;3.51,"3-",IF(AC71&lt;3.86,"4+",IF(AC71&lt;4.16,"4",""))))))))))</f>
        <v>#VALUE!</v>
      </c>
      <c r="AE71" s="59"/>
      <c r="AF71" s="60" t="e">
        <f aca="false">IF(AE71="",AD71,AE71)</f>
        <v>#VALUE!</v>
      </c>
      <c r="AG71" s="58" t="e">
        <f aca="false">IF(AF71="1","sehr gutem",IF(AF71="1-","sehr gutem (minus)",IF(AF71="2+","gutem (plus)",IF(AF71="2","gutem",IF(AF71="2-","gutem (minus)",IF(AF71="3+","befriedigendem (plus)",IF(AF71="3","befriedigendem",IF(AF71="3-","befriedigendem (minus)",IF(AF71="4+","ausreichendem (plus)",IF(AF71="4","ausreichendem",""))))))))))</f>
        <v>#VALUE!</v>
      </c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46" customFormat="true" ht="12.1" hidden="false" customHeight="false" outlineLevel="0" collapsed="false">
      <c r="A72" s="47"/>
      <c r="B72" s="48"/>
      <c r="C72" s="48"/>
      <c r="D72" s="49"/>
      <c r="E72" s="49"/>
      <c r="F72" s="49"/>
      <c r="G72" s="47"/>
      <c r="H72" s="50" t="str">
        <f aca="false">IF(C72="",IF(B72="","",B72),CONCATENATE(B72,", ",C72))</f>
        <v/>
      </c>
      <c r="I72" s="51"/>
      <c r="J72" s="52"/>
      <c r="K72" s="52"/>
      <c r="L72" s="52"/>
      <c r="M72" s="52"/>
      <c r="N72" s="51"/>
      <c r="O72" s="52" t="n">
        <f aca="false">3-INT((N72-Kreuze!$D$3)/Kreuze!$D$4)</f>
        <v>3</v>
      </c>
      <c r="P72" s="52" t="n">
        <f aca="false">MOD(N72-Kreuze!$D$3,Kreuze!$D$4)</f>
        <v>0</v>
      </c>
      <c r="Q72" s="52" t="n">
        <f aca="false">IF(P72&lt;Kreuze!$D$5,O72+0.3,IF(P72&gt;=Kreuze!$D$4-Kreuze!$D$5,O72-0.3,O72))</f>
        <v>3</v>
      </c>
      <c r="R72" s="52" t="n">
        <f aca="false">IF(Q72&lt;1,1,IF(N72&lt;Kreuze!$D$2,"",Q72))</f>
        <v>3</v>
      </c>
      <c r="S72" s="53" t="n">
        <f aca="false">IF(OR(M72&lt;&gt;"",R72&lt;&gt;""),MAX(M72,R72),"")</f>
        <v>3</v>
      </c>
      <c r="T72" s="54"/>
      <c r="U72" s="55" t="str">
        <f aca="false">IF(Bewertung!$C$6&lt;&gt;0,ROUND(T72/Bewertung!$C$6*100,0),"")</f>
        <v/>
      </c>
      <c r="V72" s="52" t="e">
        <f aca="false">3-INT((U72-Kreuze!$C$3)/Kreuze!$C$4)</f>
        <v>#VALUE!</v>
      </c>
      <c r="W72" s="52" t="e">
        <f aca="false">MOD(U72-Kreuze!$C$3,Kreuze!$C$4)</f>
        <v>#VALUE!</v>
      </c>
      <c r="X72" s="52" t="e">
        <f aca="false">IF(W72&lt;Kreuze!$C$5,V72+0.3,IF(W72&gt;=Kreuze!$C$4-Kreuze!$C$5,V72-0.3,V72))</f>
        <v>#VALUE!</v>
      </c>
      <c r="Y72" s="56" t="e">
        <f aca="false">IF(X72&lt;1,1,IF(U72&lt;Kreuze!$C$2,"",X72))</f>
        <v>#VALUE!</v>
      </c>
      <c r="Z72" s="57" t="e">
        <f aca="false">IF(AND(S72&lt;&gt;"",Y72&lt;&gt;""),(S72*4+Y72)/5,"")</f>
        <v>#VALUE!</v>
      </c>
      <c r="AA72" s="51"/>
      <c r="AB72" s="56" t="str">
        <f aca="false">IF(AA72="++",1,IF(AA72="+",2,IF(AA72="0",3,IF(AA72="-",4,IF(AA72="--",5,"")))))</f>
        <v/>
      </c>
      <c r="AC72" s="57" t="e">
        <f aca="false">IF(AND(Z72&lt;&gt;"",AB72&lt;&gt;""),(Z72*5+AB72)/6,"")</f>
        <v>#VALUE!</v>
      </c>
      <c r="AD72" s="58" t="e">
        <f aca="false">IF(AC72&lt;1.16,"1",IF(AC72&lt;1.51,"1-",IF(AC72&lt;1.86,"2+",IF(AC72&lt;2.16,"2",IF(AC72&lt;2.51,"2-",IF(AC72&lt;2.86,"3+",IF(AC72&lt;3.16,"3",IF(AC72&lt;3.51,"3-",IF(AC72&lt;3.86,"4+",IF(AC72&lt;4.16,"4",""))))))))))</f>
        <v>#VALUE!</v>
      </c>
      <c r="AE72" s="59"/>
      <c r="AF72" s="60" t="e">
        <f aca="false">IF(AE72="",AD72,AE72)</f>
        <v>#VALUE!</v>
      </c>
      <c r="AG72" s="58" t="e">
        <f aca="false">IF(AF72="1","sehr gutem",IF(AF72="1-","sehr gutem (minus)",IF(AF72="2+","gutem (plus)",IF(AF72="2","gutem",IF(AF72="2-","gutem (minus)",IF(AF72="3+","befriedigendem (plus)",IF(AF72="3","befriedigendem",IF(AF72="3-","befriedigendem (minus)",IF(AF72="4+","ausreichendem (plus)",IF(AF72="4","ausreichendem",""))))))))))</f>
        <v>#VALUE!</v>
      </c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46" customFormat="true" ht="12.1" hidden="false" customHeight="false" outlineLevel="0" collapsed="false">
      <c r="A73" s="47"/>
      <c r="B73" s="48"/>
      <c r="C73" s="48"/>
      <c r="D73" s="49"/>
      <c r="E73" s="49"/>
      <c r="F73" s="49"/>
      <c r="G73" s="47"/>
      <c r="H73" s="50" t="str">
        <f aca="false">IF(C73="",IF(B73="","",B73),CONCATENATE(B73,", ",C73))</f>
        <v/>
      </c>
      <c r="I73" s="51"/>
      <c r="J73" s="52"/>
      <c r="K73" s="52"/>
      <c r="L73" s="52"/>
      <c r="M73" s="52"/>
      <c r="N73" s="51"/>
      <c r="O73" s="52" t="n">
        <f aca="false">3-INT((N73-Kreuze!$D$3)/Kreuze!$D$4)</f>
        <v>3</v>
      </c>
      <c r="P73" s="52" t="n">
        <f aca="false">MOD(N73-Kreuze!$D$3,Kreuze!$D$4)</f>
        <v>0</v>
      </c>
      <c r="Q73" s="52" t="n">
        <f aca="false">IF(P73&lt;Kreuze!$D$5,O73+0.3,IF(P73&gt;=Kreuze!$D$4-Kreuze!$D$5,O73-0.3,O73))</f>
        <v>3</v>
      </c>
      <c r="R73" s="52" t="n">
        <f aca="false">IF(Q73&lt;1,1,IF(N73&lt;Kreuze!$D$2,"",Q73))</f>
        <v>3</v>
      </c>
      <c r="S73" s="53" t="n">
        <f aca="false">IF(OR(M73&lt;&gt;"",R73&lt;&gt;""),MAX(M73,R73),"")</f>
        <v>3</v>
      </c>
      <c r="T73" s="54"/>
      <c r="U73" s="55" t="str">
        <f aca="false">IF(Bewertung!$C$6&lt;&gt;0,ROUND(T73/Bewertung!$C$6*100,0),"")</f>
        <v/>
      </c>
      <c r="V73" s="52" t="e">
        <f aca="false">3-INT((U73-Kreuze!$C$3)/Kreuze!$C$4)</f>
        <v>#VALUE!</v>
      </c>
      <c r="W73" s="52" t="e">
        <f aca="false">MOD(U73-Kreuze!$C$3,Kreuze!$C$4)</f>
        <v>#VALUE!</v>
      </c>
      <c r="X73" s="52" t="e">
        <f aca="false">IF(W73&lt;Kreuze!$C$5,V73+0.3,IF(W73&gt;=Kreuze!$C$4-Kreuze!$C$5,V73-0.3,V73))</f>
        <v>#VALUE!</v>
      </c>
      <c r="Y73" s="56" t="e">
        <f aca="false">IF(X73&lt;1,1,IF(U73&lt;Kreuze!$C$2,"",X73))</f>
        <v>#VALUE!</v>
      </c>
      <c r="Z73" s="57" t="e">
        <f aca="false">IF(AND(S73&lt;&gt;"",Y73&lt;&gt;""),(S73*4+Y73)/5,"")</f>
        <v>#VALUE!</v>
      </c>
      <c r="AA73" s="51"/>
      <c r="AB73" s="56" t="str">
        <f aca="false">IF(AA73="++",1,IF(AA73="+",2,IF(AA73="0",3,IF(AA73="-",4,IF(AA73="--",5,"")))))</f>
        <v/>
      </c>
      <c r="AC73" s="57" t="e">
        <f aca="false">IF(AND(Z73&lt;&gt;"",AB73&lt;&gt;""),(Z73*5+AB73)/6,"")</f>
        <v>#VALUE!</v>
      </c>
      <c r="AD73" s="58" t="e">
        <f aca="false">IF(AC73&lt;1.16,"1",IF(AC73&lt;1.51,"1-",IF(AC73&lt;1.86,"2+",IF(AC73&lt;2.16,"2",IF(AC73&lt;2.51,"2-",IF(AC73&lt;2.86,"3+",IF(AC73&lt;3.16,"3",IF(AC73&lt;3.51,"3-",IF(AC73&lt;3.86,"4+",IF(AC73&lt;4.16,"4",""))))))))))</f>
        <v>#VALUE!</v>
      </c>
      <c r="AE73" s="59"/>
      <c r="AF73" s="60" t="e">
        <f aca="false">IF(AE73="",AD73,AE73)</f>
        <v>#VALUE!</v>
      </c>
      <c r="AG73" s="58" t="e">
        <f aca="false">IF(AF73="1","sehr gutem",IF(AF73="1-","sehr gutem (minus)",IF(AF73="2+","gutem (plus)",IF(AF73="2","gutem",IF(AF73="2-","gutem (minus)",IF(AF73="3+","befriedigendem (plus)",IF(AF73="3","befriedigendem",IF(AF73="3-","befriedigendem (minus)",IF(AF73="4+","ausreichendem (plus)",IF(AF73="4","ausreichendem",""))))))))))</f>
        <v>#VALUE!</v>
      </c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46" customFormat="true" ht="12.1" hidden="false" customHeight="false" outlineLevel="0" collapsed="false">
      <c r="A74" s="47"/>
      <c r="B74" s="48"/>
      <c r="C74" s="48"/>
      <c r="D74" s="49"/>
      <c r="E74" s="49"/>
      <c r="F74" s="49"/>
      <c r="G74" s="47"/>
      <c r="H74" s="50" t="str">
        <f aca="false">IF(C74="",IF(B74="","",B74),CONCATENATE(B74,", ",C74))</f>
        <v/>
      </c>
      <c r="I74" s="51"/>
      <c r="J74" s="52"/>
      <c r="K74" s="52"/>
      <c r="L74" s="52"/>
      <c r="M74" s="52"/>
      <c r="N74" s="51"/>
      <c r="O74" s="52" t="n">
        <f aca="false">3-INT((N74-Kreuze!$D$3)/Kreuze!$D$4)</f>
        <v>3</v>
      </c>
      <c r="P74" s="52" t="n">
        <f aca="false">MOD(N74-Kreuze!$D$3,Kreuze!$D$4)</f>
        <v>0</v>
      </c>
      <c r="Q74" s="52" t="n">
        <f aca="false">IF(P74&lt;Kreuze!$D$5,O74+0.3,IF(P74&gt;=Kreuze!$D$4-Kreuze!$D$5,O74-0.3,O74))</f>
        <v>3</v>
      </c>
      <c r="R74" s="52" t="n">
        <f aca="false">IF(Q74&lt;1,1,IF(N74&lt;Kreuze!$D$2,"",Q74))</f>
        <v>3</v>
      </c>
      <c r="S74" s="53" t="n">
        <f aca="false">IF(OR(M74&lt;&gt;"",R74&lt;&gt;""),MAX(M74,R74),"")</f>
        <v>3</v>
      </c>
      <c r="T74" s="54"/>
      <c r="U74" s="55" t="str">
        <f aca="false">IF(Bewertung!$C$6&lt;&gt;0,ROUND(T74/Bewertung!$C$6*100,0),"")</f>
        <v/>
      </c>
      <c r="V74" s="52" t="e">
        <f aca="false">3-INT((U74-Kreuze!$C$3)/Kreuze!$C$4)</f>
        <v>#VALUE!</v>
      </c>
      <c r="W74" s="52" t="e">
        <f aca="false">MOD(U74-Kreuze!$C$3,Kreuze!$C$4)</f>
        <v>#VALUE!</v>
      </c>
      <c r="X74" s="52" t="e">
        <f aca="false">IF(W74&lt;Kreuze!$C$5,V74+0.3,IF(W74&gt;=Kreuze!$C$4-Kreuze!$C$5,V74-0.3,V74))</f>
        <v>#VALUE!</v>
      </c>
      <c r="Y74" s="56" t="e">
        <f aca="false">IF(X74&lt;1,1,IF(U74&lt;Kreuze!$C$2,"",X74))</f>
        <v>#VALUE!</v>
      </c>
      <c r="Z74" s="57" t="e">
        <f aca="false">IF(AND(S74&lt;&gt;"",Y74&lt;&gt;""),(S74*4+Y74)/5,"")</f>
        <v>#VALUE!</v>
      </c>
      <c r="AA74" s="51"/>
      <c r="AB74" s="56" t="str">
        <f aca="false">IF(AA74="++",1,IF(AA74="+",2,IF(AA74="0",3,IF(AA74="-",4,IF(AA74="--",5,"")))))</f>
        <v/>
      </c>
      <c r="AC74" s="57" t="e">
        <f aca="false">IF(AND(Z74&lt;&gt;"",AB74&lt;&gt;""),(Z74*5+AB74)/6,"")</f>
        <v>#VALUE!</v>
      </c>
      <c r="AD74" s="58" t="e">
        <f aca="false">IF(AC74&lt;1.16,"1",IF(AC74&lt;1.51,"1-",IF(AC74&lt;1.86,"2+",IF(AC74&lt;2.16,"2",IF(AC74&lt;2.51,"2-",IF(AC74&lt;2.86,"3+",IF(AC74&lt;3.16,"3",IF(AC74&lt;3.51,"3-",IF(AC74&lt;3.86,"4+",IF(AC74&lt;4.16,"4",""))))))))))</f>
        <v>#VALUE!</v>
      </c>
      <c r="AE74" s="59"/>
      <c r="AF74" s="60" t="e">
        <f aca="false">IF(AE74="",AD74,AE74)</f>
        <v>#VALUE!</v>
      </c>
      <c r="AG74" s="58" t="e">
        <f aca="false">IF(AF74="1","sehr gutem",IF(AF74="1-","sehr gutem (minus)",IF(AF74="2+","gutem (plus)",IF(AF74="2","gutem",IF(AF74="2-","gutem (minus)",IF(AF74="3+","befriedigendem (plus)",IF(AF74="3","befriedigendem",IF(AF74="3-","befriedigendem (minus)",IF(AF74="4+","ausreichendem (plus)",IF(AF74="4","ausreichendem",""))))))))))</f>
        <v>#VALUE!</v>
      </c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46" customFormat="true" ht="12.1" hidden="false" customHeight="false" outlineLevel="0" collapsed="false">
      <c r="A75" s="47"/>
      <c r="B75" s="48"/>
      <c r="C75" s="48"/>
      <c r="D75" s="49"/>
      <c r="E75" s="49"/>
      <c r="F75" s="49"/>
      <c r="G75" s="47"/>
      <c r="H75" s="50" t="str">
        <f aca="false">IF(C75="",IF(B75="","",B75),CONCATENATE(B75,", ",C75))</f>
        <v/>
      </c>
      <c r="I75" s="51"/>
      <c r="J75" s="52"/>
      <c r="K75" s="52"/>
      <c r="L75" s="52"/>
      <c r="M75" s="52"/>
      <c r="N75" s="51"/>
      <c r="O75" s="52" t="n">
        <f aca="false">3-INT((N75-Kreuze!$D$3)/Kreuze!$D$4)</f>
        <v>3</v>
      </c>
      <c r="P75" s="52" t="n">
        <f aca="false">MOD(N75-Kreuze!$D$3,Kreuze!$D$4)</f>
        <v>0</v>
      </c>
      <c r="Q75" s="52" t="n">
        <f aca="false">IF(P75&lt;Kreuze!$D$5,O75+0.3,IF(P75&gt;=Kreuze!$D$4-Kreuze!$D$5,O75-0.3,O75))</f>
        <v>3</v>
      </c>
      <c r="R75" s="52" t="n">
        <f aca="false">IF(Q75&lt;1,1,IF(N75&lt;Kreuze!$D$2,"",Q75))</f>
        <v>3</v>
      </c>
      <c r="S75" s="53" t="n">
        <f aca="false">IF(OR(M75&lt;&gt;"",R75&lt;&gt;""),MAX(M75,R75),"")</f>
        <v>3</v>
      </c>
      <c r="T75" s="54"/>
      <c r="U75" s="55" t="str">
        <f aca="false">IF(Bewertung!$C$6&lt;&gt;0,ROUND(T75/Bewertung!$C$6*100,0),"")</f>
        <v/>
      </c>
      <c r="V75" s="52" t="e">
        <f aca="false">3-INT((U75-Kreuze!$C$3)/Kreuze!$C$4)</f>
        <v>#VALUE!</v>
      </c>
      <c r="W75" s="52" t="e">
        <f aca="false">MOD(U75-Kreuze!$C$3,Kreuze!$C$4)</f>
        <v>#VALUE!</v>
      </c>
      <c r="X75" s="52" t="e">
        <f aca="false">IF(W75&lt;Kreuze!$C$5,V75+0.3,IF(W75&gt;=Kreuze!$C$4-Kreuze!$C$5,V75-0.3,V75))</f>
        <v>#VALUE!</v>
      </c>
      <c r="Y75" s="56" t="e">
        <f aca="false">IF(X75&lt;1,1,IF(U75&lt;Kreuze!$C$2,"",X75))</f>
        <v>#VALUE!</v>
      </c>
      <c r="Z75" s="57" t="e">
        <f aca="false">IF(AND(S75&lt;&gt;"",Y75&lt;&gt;""),(S75*4+Y75)/5,"")</f>
        <v>#VALUE!</v>
      </c>
      <c r="AA75" s="51"/>
      <c r="AB75" s="56" t="str">
        <f aca="false">IF(AA75="++",1,IF(AA75="+",2,IF(AA75="0",3,IF(AA75="-",4,IF(AA75="--",5,"")))))</f>
        <v/>
      </c>
      <c r="AC75" s="57" t="e">
        <f aca="false">IF(AND(Z75&lt;&gt;"",AB75&lt;&gt;""),(Z75*5+AB75)/6,"")</f>
        <v>#VALUE!</v>
      </c>
      <c r="AD75" s="58" t="e">
        <f aca="false">IF(AC75&lt;1.16,"1",IF(AC75&lt;1.51,"1-",IF(AC75&lt;1.86,"2+",IF(AC75&lt;2.16,"2",IF(AC75&lt;2.51,"2-",IF(AC75&lt;2.86,"3+",IF(AC75&lt;3.16,"3",IF(AC75&lt;3.51,"3-",IF(AC75&lt;3.86,"4+",IF(AC75&lt;4.16,"4",""))))))))))</f>
        <v>#VALUE!</v>
      </c>
      <c r="AE75" s="59"/>
      <c r="AF75" s="60" t="e">
        <f aca="false">IF(AE75="",AD75,AE75)</f>
        <v>#VALUE!</v>
      </c>
      <c r="AG75" s="58" t="e">
        <f aca="false">IF(AF75="1","sehr gutem",IF(AF75="1-","sehr gutem (minus)",IF(AF75="2+","gutem (plus)",IF(AF75="2","gutem",IF(AF75="2-","gutem (minus)",IF(AF75="3+","befriedigendem (plus)",IF(AF75="3","befriedigendem",IF(AF75="3-","befriedigendem (minus)",IF(AF75="4+","ausreichendem (plus)",IF(AF75="4","ausreichendem",""))))))))))</f>
        <v>#VALUE!</v>
      </c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46" customFormat="true" ht="12.1" hidden="false" customHeight="false" outlineLevel="0" collapsed="false">
      <c r="A76" s="47"/>
      <c r="B76" s="48"/>
      <c r="C76" s="48"/>
      <c r="D76" s="49"/>
      <c r="E76" s="49"/>
      <c r="F76" s="49"/>
      <c r="G76" s="47"/>
      <c r="H76" s="50" t="str">
        <f aca="false">IF(C76="",IF(B76="","",B76),CONCATENATE(B76,", ",C76))</f>
        <v/>
      </c>
      <c r="I76" s="51"/>
      <c r="J76" s="52"/>
      <c r="K76" s="52"/>
      <c r="L76" s="52"/>
      <c r="M76" s="52"/>
      <c r="N76" s="51"/>
      <c r="O76" s="52" t="n">
        <f aca="false">3-INT((N76-Kreuze!$D$3)/Kreuze!$D$4)</f>
        <v>3</v>
      </c>
      <c r="P76" s="52" t="n">
        <f aca="false">MOD(N76-Kreuze!$D$3,Kreuze!$D$4)</f>
        <v>0</v>
      </c>
      <c r="Q76" s="52" t="n">
        <f aca="false">IF(P76&lt;Kreuze!$D$5,O76+0.3,IF(P76&gt;=Kreuze!$D$4-Kreuze!$D$5,O76-0.3,O76))</f>
        <v>3</v>
      </c>
      <c r="R76" s="52" t="n">
        <f aca="false">IF(Q76&lt;1,1,IF(N76&lt;Kreuze!$D$2,"",Q76))</f>
        <v>3</v>
      </c>
      <c r="S76" s="53" t="n">
        <f aca="false">IF(OR(M76&lt;&gt;"",R76&lt;&gt;""),MAX(M76,R76),"")</f>
        <v>3</v>
      </c>
      <c r="T76" s="54"/>
      <c r="U76" s="55" t="str">
        <f aca="false">IF(Bewertung!$C$6&lt;&gt;0,ROUND(T76/Bewertung!$C$6*100,0),"")</f>
        <v/>
      </c>
      <c r="V76" s="52" t="e">
        <f aca="false">3-INT((U76-Kreuze!$C$3)/Kreuze!$C$4)</f>
        <v>#VALUE!</v>
      </c>
      <c r="W76" s="52" t="e">
        <f aca="false">MOD(U76-Kreuze!$C$3,Kreuze!$C$4)</f>
        <v>#VALUE!</v>
      </c>
      <c r="X76" s="52" t="e">
        <f aca="false">IF(W76&lt;Kreuze!$C$5,V76+0.3,IF(W76&gt;=Kreuze!$C$4-Kreuze!$C$5,V76-0.3,V76))</f>
        <v>#VALUE!</v>
      </c>
      <c r="Y76" s="56" t="e">
        <f aca="false">IF(X76&lt;1,1,IF(U76&lt;Kreuze!$C$2,"",X76))</f>
        <v>#VALUE!</v>
      </c>
      <c r="Z76" s="57" t="e">
        <f aca="false">IF(AND(S76&lt;&gt;"",Y76&lt;&gt;""),(S76*4+Y76)/5,"")</f>
        <v>#VALUE!</v>
      </c>
      <c r="AA76" s="51"/>
      <c r="AB76" s="56" t="str">
        <f aca="false">IF(AA76="++",1,IF(AA76="+",2,IF(AA76="0",3,IF(AA76="-",4,IF(AA76="--",5,"")))))</f>
        <v/>
      </c>
      <c r="AC76" s="57" t="e">
        <f aca="false">IF(AND(Z76&lt;&gt;"",AB76&lt;&gt;""),(Z76*5+AB76)/6,"")</f>
        <v>#VALUE!</v>
      </c>
      <c r="AD76" s="58" t="e">
        <f aca="false">IF(AC76&lt;1.16,"1",IF(AC76&lt;1.51,"1-",IF(AC76&lt;1.86,"2+",IF(AC76&lt;2.16,"2",IF(AC76&lt;2.51,"2-",IF(AC76&lt;2.86,"3+",IF(AC76&lt;3.16,"3",IF(AC76&lt;3.51,"3-",IF(AC76&lt;3.86,"4+",IF(AC76&lt;4.16,"4",""))))))))))</f>
        <v>#VALUE!</v>
      </c>
      <c r="AE76" s="59"/>
      <c r="AF76" s="60" t="e">
        <f aca="false">IF(AE76="",AD76,AE76)</f>
        <v>#VALUE!</v>
      </c>
      <c r="AG76" s="58" t="e">
        <f aca="false">IF(AF76="1","sehr gutem",IF(AF76="1-","sehr gutem (minus)",IF(AF76="2+","gutem (plus)",IF(AF76="2","gutem",IF(AF76="2-","gutem (minus)",IF(AF76="3+","befriedigendem (plus)",IF(AF76="3","befriedigendem",IF(AF76="3-","befriedigendem (minus)",IF(AF76="4+","ausreichendem (plus)",IF(AF76="4","ausreichendem",""))))))))))</f>
        <v>#VALUE!</v>
      </c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46" customFormat="true" ht="12.1" hidden="false" customHeight="false" outlineLevel="0" collapsed="false">
      <c r="A77" s="47"/>
      <c r="B77" s="48"/>
      <c r="C77" s="48"/>
      <c r="D77" s="49"/>
      <c r="E77" s="49"/>
      <c r="F77" s="49"/>
      <c r="G77" s="47"/>
      <c r="H77" s="50" t="str">
        <f aca="false">IF(C77="",IF(B77="","",B77),CONCATENATE(B77,", ",C77))</f>
        <v/>
      </c>
      <c r="I77" s="51"/>
      <c r="J77" s="52"/>
      <c r="K77" s="52"/>
      <c r="L77" s="52"/>
      <c r="M77" s="52"/>
      <c r="N77" s="51"/>
      <c r="O77" s="52" t="n">
        <f aca="false">3-INT((N77-Kreuze!$D$3)/Kreuze!$D$4)</f>
        <v>3</v>
      </c>
      <c r="P77" s="52" t="n">
        <f aca="false">MOD(N77-Kreuze!$D$3,Kreuze!$D$4)</f>
        <v>0</v>
      </c>
      <c r="Q77" s="52" t="n">
        <f aca="false">IF(P77&lt;Kreuze!$D$5,O77+0.3,IF(P77&gt;=Kreuze!$D$4-Kreuze!$D$5,O77-0.3,O77))</f>
        <v>3</v>
      </c>
      <c r="R77" s="52" t="n">
        <f aca="false">IF(Q77&lt;1,1,IF(N77&lt;Kreuze!$D$2,"",Q77))</f>
        <v>3</v>
      </c>
      <c r="S77" s="53" t="n">
        <f aca="false">IF(OR(M77&lt;&gt;"",R77&lt;&gt;""),MAX(M77,R77),"")</f>
        <v>3</v>
      </c>
      <c r="T77" s="54"/>
      <c r="U77" s="55" t="str">
        <f aca="false">IF(Bewertung!$C$6&lt;&gt;0,ROUND(T77/Bewertung!$C$6*100,0),"")</f>
        <v/>
      </c>
      <c r="V77" s="52" t="e">
        <f aca="false">3-INT((U77-Kreuze!$C$3)/Kreuze!$C$4)</f>
        <v>#VALUE!</v>
      </c>
      <c r="W77" s="52" t="e">
        <f aca="false">MOD(U77-Kreuze!$C$3,Kreuze!$C$4)</f>
        <v>#VALUE!</v>
      </c>
      <c r="X77" s="52" t="e">
        <f aca="false">IF(W77&lt;Kreuze!$C$5,V77+0.3,IF(W77&gt;=Kreuze!$C$4-Kreuze!$C$5,V77-0.3,V77))</f>
        <v>#VALUE!</v>
      </c>
      <c r="Y77" s="56" t="e">
        <f aca="false">IF(X77&lt;1,1,IF(U77&lt;Kreuze!$C$2,"",X77))</f>
        <v>#VALUE!</v>
      </c>
      <c r="Z77" s="57" t="e">
        <f aca="false">IF(AND(S77&lt;&gt;"",Y77&lt;&gt;""),(S77*4+Y77)/5,"")</f>
        <v>#VALUE!</v>
      </c>
      <c r="AA77" s="51"/>
      <c r="AB77" s="56" t="str">
        <f aca="false">IF(AA77="++",1,IF(AA77="+",2,IF(AA77="0",3,IF(AA77="-",4,IF(AA77="--",5,"")))))</f>
        <v/>
      </c>
      <c r="AC77" s="57" t="e">
        <f aca="false">IF(AND(Z77&lt;&gt;"",AB77&lt;&gt;""),(Z77*5+AB77)/6,"")</f>
        <v>#VALUE!</v>
      </c>
      <c r="AD77" s="58" t="e">
        <f aca="false">IF(AC77&lt;1.16,"1",IF(AC77&lt;1.51,"1-",IF(AC77&lt;1.86,"2+",IF(AC77&lt;2.16,"2",IF(AC77&lt;2.51,"2-",IF(AC77&lt;2.86,"3+",IF(AC77&lt;3.16,"3",IF(AC77&lt;3.51,"3-",IF(AC77&lt;3.86,"4+",IF(AC77&lt;4.16,"4",""))))))))))</f>
        <v>#VALUE!</v>
      </c>
      <c r="AE77" s="59"/>
      <c r="AF77" s="60" t="e">
        <f aca="false">IF(AE77="",AD77,AE77)</f>
        <v>#VALUE!</v>
      </c>
      <c r="AG77" s="58" t="e">
        <f aca="false">IF(AF77="1","sehr gutem",IF(AF77="1-","sehr gutem (minus)",IF(AF77="2+","gutem (plus)",IF(AF77="2","gutem",IF(AF77="2-","gutem (minus)",IF(AF77="3+","befriedigendem (plus)",IF(AF77="3","befriedigendem",IF(AF77="3-","befriedigendem (minus)",IF(AF77="4+","ausreichendem (plus)",IF(AF77="4","ausreichendem",""))))))))))</f>
        <v>#VALUE!</v>
      </c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46" customFormat="true" ht="12.1" hidden="false" customHeight="false" outlineLevel="0" collapsed="false">
      <c r="A78" s="47"/>
      <c r="B78" s="48"/>
      <c r="C78" s="48"/>
      <c r="D78" s="49"/>
      <c r="E78" s="49"/>
      <c r="F78" s="49"/>
      <c r="G78" s="47"/>
      <c r="H78" s="50" t="str">
        <f aca="false">IF(C78="",IF(B78="","",B78),CONCATENATE(B78,", ",C78))</f>
        <v/>
      </c>
      <c r="I78" s="51"/>
      <c r="J78" s="52"/>
      <c r="K78" s="52"/>
      <c r="L78" s="52"/>
      <c r="M78" s="52"/>
      <c r="N78" s="51"/>
      <c r="O78" s="52" t="n">
        <f aca="false">3-INT((N78-Kreuze!$D$3)/Kreuze!$D$4)</f>
        <v>3</v>
      </c>
      <c r="P78" s="52" t="n">
        <f aca="false">MOD(N78-Kreuze!$D$3,Kreuze!$D$4)</f>
        <v>0</v>
      </c>
      <c r="Q78" s="52" t="n">
        <f aca="false">IF(P78&lt;Kreuze!$D$5,O78+0.3,IF(P78&gt;=Kreuze!$D$4-Kreuze!$D$5,O78-0.3,O78))</f>
        <v>3</v>
      </c>
      <c r="R78" s="52" t="n">
        <f aca="false">IF(Q78&lt;1,1,IF(N78&lt;Kreuze!$D$2,"",Q78))</f>
        <v>3</v>
      </c>
      <c r="S78" s="53" t="n">
        <f aca="false">IF(OR(M78&lt;&gt;"",R78&lt;&gt;""),MAX(M78,R78),"")</f>
        <v>3</v>
      </c>
      <c r="T78" s="54"/>
      <c r="U78" s="55" t="str">
        <f aca="false">IF(Bewertung!$C$6&lt;&gt;0,ROUND(T78/Bewertung!$C$6*100,0),"")</f>
        <v/>
      </c>
      <c r="V78" s="52" t="e">
        <f aca="false">3-INT((U78-Kreuze!$C$3)/Kreuze!$C$4)</f>
        <v>#VALUE!</v>
      </c>
      <c r="W78" s="52" t="e">
        <f aca="false">MOD(U78-Kreuze!$C$3,Kreuze!$C$4)</f>
        <v>#VALUE!</v>
      </c>
      <c r="X78" s="52" t="e">
        <f aca="false">IF(W78&lt;Kreuze!$C$5,V78+0.3,IF(W78&gt;=Kreuze!$C$4-Kreuze!$C$5,V78-0.3,V78))</f>
        <v>#VALUE!</v>
      </c>
      <c r="Y78" s="56" t="e">
        <f aca="false">IF(X78&lt;1,1,IF(U78&lt;Kreuze!$C$2,"",X78))</f>
        <v>#VALUE!</v>
      </c>
      <c r="Z78" s="57" t="e">
        <f aca="false">IF(AND(S78&lt;&gt;"",Y78&lt;&gt;""),(S78*4+Y78)/5,"")</f>
        <v>#VALUE!</v>
      </c>
      <c r="AA78" s="51"/>
      <c r="AB78" s="56" t="str">
        <f aca="false">IF(AA78="++",1,IF(AA78="+",2,IF(AA78="0",3,IF(AA78="-",4,IF(AA78="--",5,"")))))</f>
        <v/>
      </c>
      <c r="AC78" s="57" t="e">
        <f aca="false">IF(AND(Z78&lt;&gt;"",AB78&lt;&gt;""),(Z78*5+AB78)/6,"")</f>
        <v>#VALUE!</v>
      </c>
      <c r="AD78" s="58" t="e">
        <f aca="false">IF(AC78&lt;1.16,"1",IF(AC78&lt;1.51,"1-",IF(AC78&lt;1.86,"2+",IF(AC78&lt;2.16,"2",IF(AC78&lt;2.51,"2-",IF(AC78&lt;2.86,"3+",IF(AC78&lt;3.16,"3",IF(AC78&lt;3.51,"3-",IF(AC78&lt;3.86,"4+",IF(AC78&lt;4.16,"4",""))))))))))</f>
        <v>#VALUE!</v>
      </c>
      <c r="AE78" s="59"/>
      <c r="AF78" s="60" t="e">
        <f aca="false">IF(AE78="",AD78,AE78)</f>
        <v>#VALUE!</v>
      </c>
      <c r="AG78" s="58" t="e">
        <f aca="false">IF(AF78="1","sehr gutem",IF(AF78="1-","sehr gutem (minus)",IF(AF78="2+","gutem (plus)",IF(AF78="2","gutem",IF(AF78="2-","gutem (minus)",IF(AF78="3+","befriedigendem (plus)",IF(AF78="3","befriedigendem",IF(AF78="3-","befriedigendem (minus)",IF(AF78="4+","ausreichendem (plus)",IF(AF78="4","ausreichendem",""))))))))))</f>
        <v>#VALUE!</v>
      </c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46" customFormat="true" ht="12.1" hidden="false" customHeight="false" outlineLevel="0" collapsed="false">
      <c r="A79" s="47"/>
      <c r="B79" s="48"/>
      <c r="C79" s="48"/>
      <c r="D79" s="49"/>
      <c r="E79" s="49"/>
      <c r="F79" s="49"/>
      <c r="G79" s="47"/>
      <c r="H79" s="50" t="str">
        <f aca="false">IF(C79="",IF(B79="","",B79),CONCATENATE(B79,", ",C79))</f>
        <v/>
      </c>
      <c r="I79" s="51"/>
      <c r="J79" s="52"/>
      <c r="K79" s="52"/>
      <c r="L79" s="52"/>
      <c r="M79" s="52"/>
      <c r="N79" s="51"/>
      <c r="O79" s="52" t="n">
        <f aca="false">3-INT((N79-Kreuze!$D$3)/Kreuze!$D$4)</f>
        <v>3</v>
      </c>
      <c r="P79" s="52" t="n">
        <f aca="false">MOD(N79-Kreuze!$D$3,Kreuze!$D$4)</f>
        <v>0</v>
      </c>
      <c r="Q79" s="52" t="n">
        <f aca="false">IF(P79&lt;Kreuze!$D$5,O79+0.3,IF(P79&gt;=Kreuze!$D$4-Kreuze!$D$5,O79-0.3,O79))</f>
        <v>3</v>
      </c>
      <c r="R79" s="52" t="n">
        <f aca="false">IF(Q79&lt;1,1,IF(N79&lt;Kreuze!$D$2,"",Q79))</f>
        <v>3</v>
      </c>
      <c r="S79" s="53" t="n">
        <f aca="false">IF(OR(M79&lt;&gt;"",R79&lt;&gt;""),MAX(M79,R79),"")</f>
        <v>3</v>
      </c>
      <c r="T79" s="54"/>
      <c r="U79" s="55" t="str">
        <f aca="false">IF(Bewertung!$C$6&lt;&gt;0,ROUND(T79/Bewertung!$C$6*100,0),"")</f>
        <v/>
      </c>
      <c r="V79" s="52" t="e">
        <f aca="false">3-INT((U79-Kreuze!$C$3)/Kreuze!$C$4)</f>
        <v>#VALUE!</v>
      </c>
      <c r="W79" s="52" t="e">
        <f aca="false">MOD(U79-Kreuze!$C$3,Kreuze!$C$4)</f>
        <v>#VALUE!</v>
      </c>
      <c r="X79" s="52" t="e">
        <f aca="false">IF(W79&lt;Kreuze!$C$5,V79+0.3,IF(W79&gt;=Kreuze!$C$4-Kreuze!$C$5,V79-0.3,V79))</f>
        <v>#VALUE!</v>
      </c>
      <c r="Y79" s="56" t="e">
        <f aca="false">IF(X79&lt;1,1,IF(U79&lt;Kreuze!$C$2,"",X79))</f>
        <v>#VALUE!</v>
      </c>
      <c r="Z79" s="57" t="e">
        <f aca="false">IF(AND(S79&lt;&gt;"",Y79&lt;&gt;""),(S79*4+Y79)/5,"")</f>
        <v>#VALUE!</v>
      </c>
      <c r="AA79" s="51"/>
      <c r="AB79" s="56" t="str">
        <f aca="false">IF(AA79="++",1,IF(AA79="+",2,IF(AA79="0",3,IF(AA79="-",4,IF(AA79="--",5,"")))))</f>
        <v/>
      </c>
      <c r="AC79" s="57" t="e">
        <f aca="false">IF(AND(Z79&lt;&gt;"",AB79&lt;&gt;""),(Z79*5+AB79)/6,"")</f>
        <v>#VALUE!</v>
      </c>
      <c r="AD79" s="58" t="e">
        <f aca="false">IF(AC79&lt;1.16,"1",IF(AC79&lt;1.51,"1-",IF(AC79&lt;1.86,"2+",IF(AC79&lt;2.16,"2",IF(AC79&lt;2.51,"2-",IF(AC79&lt;2.86,"3+",IF(AC79&lt;3.16,"3",IF(AC79&lt;3.51,"3-",IF(AC79&lt;3.86,"4+",IF(AC79&lt;4.16,"4",""))))))))))</f>
        <v>#VALUE!</v>
      </c>
      <c r="AE79" s="59"/>
      <c r="AF79" s="60" t="e">
        <f aca="false">IF(AE79="",AD79,AE79)</f>
        <v>#VALUE!</v>
      </c>
      <c r="AG79" s="58" t="e">
        <f aca="false">IF(AF79="1","sehr gutem",IF(AF79="1-","sehr gutem (minus)",IF(AF79="2+","gutem (plus)",IF(AF79="2","gutem",IF(AF79="2-","gutem (minus)",IF(AF79="3+","befriedigendem (plus)",IF(AF79="3","befriedigendem",IF(AF79="3-","befriedigendem (minus)",IF(AF79="4+","ausreichendem (plus)",IF(AF79="4","ausreichendem",""))))))))))</f>
        <v>#VALUE!</v>
      </c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46" customFormat="true" ht="12.1" hidden="false" customHeight="false" outlineLevel="0" collapsed="false">
      <c r="A80" s="47"/>
      <c r="B80" s="48"/>
      <c r="C80" s="48"/>
      <c r="D80" s="49"/>
      <c r="E80" s="49"/>
      <c r="F80" s="49"/>
      <c r="G80" s="47"/>
      <c r="H80" s="50" t="str">
        <f aca="false">IF(C80="",IF(B80="","",B80),CONCATENATE(B80,", ",C80))</f>
        <v/>
      </c>
      <c r="I80" s="51"/>
      <c r="J80" s="52"/>
      <c r="K80" s="52"/>
      <c r="L80" s="52"/>
      <c r="M80" s="52"/>
      <c r="N80" s="51"/>
      <c r="O80" s="52" t="n">
        <f aca="false">3-INT((N80-Kreuze!$D$3)/Kreuze!$D$4)</f>
        <v>3</v>
      </c>
      <c r="P80" s="52" t="n">
        <f aca="false">MOD(N80-Kreuze!$D$3,Kreuze!$D$4)</f>
        <v>0</v>
      </c>
      <c r="Q80" s="52" t="n">
        <f aca="false">IF(P80&lt;Kreuze!$D$5,O80+0.3,IF(P80&gt;=Kreuze!$D$4-Kreuze!$D$5,O80-0.3,O80))</f>
        <v>3</v>
      </c>
      <c r="R80" s="52" t="n">
        <f aca="false">IF(Q80&lt;1,1,IF(N80&lt;Kreuze!$D$2,"",Q80))</f>
        <v>3</v>
      </c>
      <c r="S80" s="53" t="n">
        <f aca="false">IF(OR(M80&lt;&gt;"",R80&lt;&gt;""),MAX(M80,R80),"")</f>
        <v>3</v>
      </c>
      <c r="T80" s="54"/>
      <c r="U80" s="55" t="str">
        <f aca="false">IF(Bewertung!$C$6&lt;&gt;0,ROUND(T80/Bewertung!$C$6*100,0),"")</f>
        <v/>
      </c>
      <c r="V80" s="52" t="e">
        <f aca="false">3-INT((U80-Kreuze!$C$3)/Kreuze!$C$4)</f>
        <v>#VALUE!</v>
      </c>
      <c r="W80" s="52" t="e">
        <f aca="false">MOD(U80-Kreuze!$C$3,Kreuze!$C$4)</f>
        <v>#VALUE!</v>
      </c>
      <c r="X80" s="52" t="e">
        <f aca="false">IF(W80&lt;Kreuze!$C$5,V80+0.3,IF(W80&gt;=Kreuze!$C$4-Kreuze!$C$5,V80-0.3,V80))</f>
        <v>#VALUE!</v>
      </c>
      <c r="Y80" s="56" t="e">
        <f aca="false">IF(X80&lt;1,1,IF(U80&lt;Kreuze!$C$2,"",X80))</f>
        <v>#VALUE!</v>
      </c>
      <c r="Z80" s="57" t="e">
        <f aca="false">IF(AND(S80&lt;&gt;"",Y80&lt;&gt;""),(S80*4+Y80)/5,"")</f>
        <v>#VALUE!</v>
      </c>
      <c r="AA80" s="51"/>
      <c r="AB80" s="56" t="str">
        <f aca="false">IF(AA80="++",1,IF(AA80="+",2,IF(AA80="0",3,IF(AA80="-",4,IF(AA80="--",5,"")))))</f>
        <v/>
      </c>
      <c r="AC80" s="57" t="e">
        <f aca="false">IF(AND(Z80&lt;&gt;"",AB80&lt;&gt;""),(Z80*5+AB80)/6,"")</f>
        <v>#VALUE!</v>
      </c>
      <c r="AD80" s="58" t="e">
        <f aca="false">IF(AC80&lt;1.16,"1",IF(AC80&lt;1.51,"1-",IF(AC80&lt;1.86,"2+",IF(AC80&lt;2.16,"2",IF(AC80&lt;2.51,"2-",IF(AC80&lt;2.86,"3+",IF(AC80&lt;3.16,"3",IF(AC80&lt;3.51,"3-",IF(AC80&lt;3.86,"4+",IF(AC80&lt;4.16,"4",""))))))))))</f>
        <v>#VALUE!</v>
      </c>
      <c r="AE80" s="59"/>
      <c r="AF80" s="60" t="e">
        <f aca="false">IF(AE80="",AD80,AE80)</f>
        <v>#VALUE!</v>
      </c>
      <c r="AG80" s="58" t="e">
        <f aca="false">IF(AF80="1","sehr gutem",IF(AF80="1-","sehr gutem (minus)",IF(AF80="2+","gutem (plus)",IF(AF80="2","gutem",IF(AF80="2-","gutem (minus)",IF(AF80="3+","befriedigendem (plus)",IF(AF80="3","befriedigendem",IF(AF80="3-","befriedigendem (minus)",IF(AF80="4+","ausreichendem (plus)",IF(AF80="4","ausreichendem",""))))))))))</f>
        <v>#VALUE!</v>
      </c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s="46" customFormat="true" ht="12.1" hidden="false" customHeight="false" outlineLevel="0" collapsed="false">
      <c r="A81" s="47"/>
      <c r="B81" s="48"/>
      <c r="C81" s="48"/>
      <c r="D81" s="49"/>
      <c r="E81" s="49"/>
      <c r="F81" s="49"/>
      <c r="G81" s="47"/>
      <c r="H81" s="50" t="str">
        <f aca="false">IF(C81="",IF(B81="","",B81),CONCATENATE(B81,", ",C81))</f>
        <v/>
      </c>
      <c r="I81" s="51"/>
      <c r="J81" s="52"/>
      <c r="K81" s="52"/>
      <c r="L81" s="52"/>
      <c r="M81" s="52"/>
      <c r="N81" s="51"/>
      <c r="O81" s="52" t="n">
        <f aca="false">3-INT((N81-Kreuze!$D$3)/Kreuze!$D$4)</f>
        <v>3</v>
      </c>
      <c r="P81" s="52" t="n">
        <f aca="false">MOD(N81-Kreuze!$D$3,Kreuze!$D$4)</f>
        <v>0</v>
      </c>
      <c r="Q81" s="52" t="n">
        <f aca="false">IF(P81&lt;Kreuze!$D$5,O81+0.3,IF(P81&gt;=Kreuze!$D$4-Kreuze!$D$5,O81-0.3,O81))</f>
        <v>3</v>
      </c>
      <c r="R81" s="52" t="n">
        <f aca="false">IF(Q81&lt;1,1,IF(N81&lt;Kreuze!$D$2,"",Q81))</f>
        <v>3</v>
      </c>
      <c r="S81" s="53" t="n">
        <f aca="false">IF(OR(M81&lt;&gt;"",R81&lt;&gt;""),MAX(M81,R81),"")</f>
        <v>3</v>
      </c>
      <c r="T81" s="54"/>
      <c r="U81" s="55" t="str">
        <f aca="false">IF(Bewertung!$C$6&lt;&gt;0,ROUND(T81/Bewertung!$C$6*100,0),"")</f>
        <v/>
      </c>
      <c r="V81" s="52" t="e">
        <f aca="false">3-INT((U81-Kreuze!$C$3)/Kreuze!$C$4)</f>
        <v>#VALUE!</v>
      </c>
      <c r="W81" s="52" t="e">
        <f aca="false">MOD(U81-Kreuze!$C$3,Kreuze!$C$4)</f>
        <v>#VALUE!</v>
      </c>
      <c r="X81" s="52" t="e">
        <f aca="false">IF(W81&lt;Kreuze!$C$5,V81+0.3,IF(W81&gt;=Kreuze!$C$4-Kreuze!$C$5,V81-0.3,V81))</f>
        <v>#VALUE!</v>
      </c>
      <c r="Y81" s="56" t="e">
        <f aca="false">IF(X81&lt;1,1,IF(U81&lt;Kreuze!$C$2,"",X81))</f>
        <v>#VALUE!</v>
      </c>
      <c r="Z81" s="57" t="e">
        <f aca="false">IF(AND(S81&lt;&gt;"",Y81&lt;&gt;""),(S81*4+Y81)/5,"")</f>
        <v>#VALUE!</v>
      </c>
      <c r="AA81" s="51"/>
      <c r="AB81" s="56" t="str">
        <f aca="false">IF(AA81="++",1,IF(AA81="+",2,IF(AA81="0",3,IF(AA81="-",4,IF(AA81="--",5,"")))))</f>
        <v/>
      </c>
      <c r="AC81" s="57" t="e">
        <f aca="false">IF(AND(Z81&lt;&gt;"",AB81&lt;&gt;""),(Z81*5+AB81)/6,"")</f>
        <v>#VALUE!</v>
      </c>
      <c r="AD81" s="58" t="e">
        <f aca="false">IF(AC81&lt;1.16,"1",IF(AC81&lt;1.51,"1-",IF(AC81&lt;1.86,"2+",IF(AC81&lt;2.16,"2",IF(AC81&lt;2.51,"2-",IF(AC81&lt;2.86,"3+",IF(AC81&lt;3.16,"3",IF(AC81&lt;3.51,"3-",IF(AC81&lt;3.86,"4+",IF(AC81&lt;4.16,"4",""))))))))))</f>
        <v>#VALUE!</v>
      </c>
      <c r="AE81" s="59"/>
      <c r="AF81" s="60" t="e">
        <f aca="false">IF(AE81="",AD81,AE81)</f>
        <v>#VALUE!</v>
      </c>
      <c r="AG81" s="58" t="e">
        <f aca="false">IF(AF81="1","sehr gutem",IF(AF81="1-","sehr gutem (minus)",IF(AF81="2+","gutem (plus)",IF(AF81="2","gutem",IF(AF81="2-","gutem (minus)",IF(AF81="3+","befriedigendem (plus)",IF(AF81="3","befriedigendem",IF(AF81="3-","befriedigendem (minus)",IF(AF81="4+","ausreichendem (plus)",IF(AF81="4","ausreichendem",""))))))))))</f>
        <v>#VALUE!</v>
      </c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46" customFormat="true" ht="12.1" hidden="false" customHeight="false" outlineLevel="0" collapsed="false">
      <c r="A82" s="47"/>
      <c r="B82" s="48"/>
      <c r="C82" s="48"/>
      <c r="D82" s="49"/>
      <c r="E82" s="49"/>
      <c r="F82" s="49"/>
      <c r="G82" s="47"/>
      <c r="H82" s="50" t="str">
        <f aca="false">IF(C82="",IF(B82="","",B82),CONCATENATE(B82,", ",C82))</f>
        <v/>
      </c>
      <c r="I82" s="51"/>
      <c r="J82" s="52"/>
      <c r="K82" s="52"/>
      <c r="L82" s="52"/>
      <c r="M82" s="52"/>
      <c r="N82" s="51"/>
      <c r="O82" s="52" t="n">
        <f aca="false">3-INT((N82-Kreuze!$D$3)/Kreuze!$D$4)</f>
        <v>3</v>
      </c>
      <c r="P82" s="52" t="n">
        <f aca="false">MOD(N82-Kreuze!$D$3,Kreuze!$D$4)</f>
        <v>0</v>
      </c>
      <c r="Q82" s="52" t="n">
        <f aca="false">IF(P82&lt;Kreuze!$D$5,O82+0.3,IF(P82&gt;=Kreuze!$D$4-Kreuze!$D$5,O82-0.3,O82))</f>
        <v>3</v>
      </c>
      <c r="R82" s="52" t="n">
        <f aca="false">IF(Q82&lt;1,1,IF(N82&lt;Kreuze!$D$2,"",Q82))</f>
        <v>3</v>
      </c>
      <c r="S82" s="53" t="n">
        <f aca="false">IF(OR(M82&lt;&gt;"",R82&lt;&gt;""),MAX(M82,R82),"")</f>
        <v>3</v>
      </c>
      <c r="T82" s="54"/>
      <c r="U82" s="55" t="str">
        <f aca="false">IF(Bewertung!$C$6&lt;&gt;0,ROUND(T82/Bewertung!$C$6*100,0),"")</f>
        <v/>
      </c>
      <c r="V82" s="52" t="e">
        <f aca="false">3-INT((U82-Kreuze!$C$3)/Kreuze!$C$4)</f>
        <v>#VALUE!</v>
      </c>
      <c r="W82" s="52" t="e">
        <f aca="false">MOD(U82-Kreuze!$C$3,Kreuze!$C$4)</f>
        <v>#VALUE!</v>
      </c>
      <c r="X82" s="52" t="e">
        <f aca="false">IF(W82&lt;Kreuze!$C$5,V82+0.3,IF(W82&gt;=Kreuze!$C$4-Kreuze!$C$5,V82-0.3,V82))</f>
        <v>#VALUE!</v>
      </c>
      <c r="Y82" s="56" t="e">
        <f aca="false">IF(X82&lt;1,1,IF(U82&lt;Kreuze!$C$2,"",X82))</f>
        <v>#VALUE!</v>
      </c>
      <c r="Z82" s="57" t="e">
        <f aca="false">IF(AND(S82&lt;&gt;"",Y82&lt;&gt;""),(S82*4+Y82)/5,"")</f>
        <v>#VALUE!</v>
      </c>
      <c r="AA82" s="51"/>
      <c r="AB82" s="56" t="str">
        <f aca="false">IF(AA82="++",1,IF(AA82="+",2,IF(AA82="0",3,IF(AA82="-",4,IF(AA82="--",5,"")))))</f>
        <v/>
      </c>
      <c r="AC82" s="57" t="e">
        <f aca="false">IF(AND(Z82&lt;&gt;"",AB82&lt;&gt;""),(Z82*5+AB82)/6,"")</f>
        <v>#VALUE!</v>
      </c>
      <c r="AD82" s="58" t="e">
        <f aca="false">IF(AC82&lt;1.16,"1",IF(AC82&lt;1.51,"1-",IF(AC82&lt;1.86,"2+",IF(AC82&lt;2.16,"2",IF(AC82&lt;2.51,"2-",IF(AC82&lt;2.86,"3+",IF(AC82&lt;3.16,"3",IF(AC82&lt;3.51,"3-",IF(AC82&lt;3.86,"4+",IF(AC82&lt;4.16,"4",""))))))))))</f>
        <v>#VALUE!</v>
      </c>
      <c r="AE82" s="59"/>
      <c r="AF82" s="60" t="e">
        <f aca="false">IF(AE82="",AD82,AE82)</f>
        <v>#VALUE!</v>
      </c>
      <c r="AG82" s="58" t="e">
        <f aca="false">IF(AF82="1","sehr gutem",IF(AF82="1-","sehr gutem (minus)",IF(AF82="2+","gutem (plus)",IF(AF82="2","gutem",IF(AF82="2-","gutem (minus)",IF(AF82="3+","befriedigendem (plus)",IF(AF82="3","befriedigendem",IF(AF82="3-","befriedigendem (minus)",IF(AF82="4+","ausreichendem (plus)",IF(AF82="4","ausreichendem",""))))))))))</f>
        <v>#VALUE!</v>
      </c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</row>
    <row r="83" s="46" customFormat="true" ht="12.1" hidden="false" customHeight="false" outlineLevel="0" collapsed="false">
      <c r="A83" s="47"/>
      <c r="B83" s="48"/>
      <c r="C83" s="48"/>
      <c r="D83" s="49"/>
      <c r="E83" s="49"/>
      <c r="F83" s="49"/>
      <c r="G83" s="47"/>
      <c r="H83" s="50" t="str">
        <f aca="false">IF(C83="",IF(B83="","",B83),CONCATENATE(B83,", ",C83))</f>
        <v/>
      </c>
      <c r="I83" s="51"/>
      <c r="J83" s="52"/>
      <c r="K83" s="52"/>
      <c r="L83" s="52"/>
      <c r="M83" s="52"/>
      <c r="N83" s="51"/>
      <c r="O83" s="52" t="n">
        <f aca="false">3-INT((N83-Kreuze!$D$3)/Kreuze!$D$4)</f>
        <v>3</v>
      </c>
      <c r="P83" s="52" t="n">
        <f aca="false">MOD(N83-Kreuze!$D$3,Kreuze!$D$4)</f>
        <v>0</v>
      </c>
      <c r="Q83" s="52" t="n">
        <f aca="false">IF(P83&lt;Kreuze!$D$5,O83+0.3,IF(P83&gt;=Kreuze!$D$4-Kreuze!$D$5,O83-0.3,O83))</f>
        <v>3</v>
      </c>
      <c r="R83" s="52" t="n">
        <f aca="false">IF(Q83&lt;1,1,IF(N83&lt;Kreuze!$D$2,"",Q83))</f>
        <v>3</v>
      </c>
      <c r="S83" s="53" t="n">
        <f aca="false">IF(OR(M83&lt;&gt;"",R83&lt;&gt;""),MAX(M83,R83),"")</f>
        <v>3</v>
      </c>
      <c r="T83" s="54"/>
      <c r="U83" s="55" t="str">
        <f aca="false">IF(Bewertung!$C$6&lt;&gt;0,ROUND(T83/Bewertung!$C$6*100,0),"")</f>
        <v/>
      </c>
      <c r="V83" s="52" t="e">
        <f aca="false">3-INT((U83-Kreuze!$C$3)/Kreuze!$C$4)</f>
        <v>#VALUE!</v>
      </c>
      <c r="W83" s="52" t="e">
        <f aca="false">MOD(U83-Kreuze!$C$3,Kreuze!$C$4)</f>
        <v>#VALUE!</v>
      </c>
      <c r="X83" s="52" t="e">
        <f aca="false">IF(W83&lt;Kreuze!$C$5,V83+0.3,IF(W83&gt;=Kreuze!$C$4-Kreuze!$C$5,V83-0.3,V83))</f>
        <v>#VALUE!</v>
      </c>
      <c r="Y83" s="56" t="e">
        <f aca="false">IF(X83&lt;1,1,IF(U83&lt;Kreuze!$C$2,"",X83))</f>
        <v>#VALUE!</v>
      </c>
      <c r="Z83" s="57" t="e">
        <f aca="false">IF(AND(S83&lt;&gt;"",Y83&lt;&gt;""),(S83*4+Y83)/5,"")</f>
        <v>#VALUE!</v>
      </c>
      <c r="AA83" s="51"/>
      <c r="AB83" s="56" t="str">
        <f aca="false">IF(AA83="++",1,IF(AA83="+",2,IF(AA83="0",3,IF(AA83="-",4,IF(AA83="--",5,"")))))</f>
        <v/>
      </c>
      <c r="AC83" s="57" t="e">
        <f aca="false">IF(AND(Z83&lt;&gt;"",AB83&lt;&gt;""),(Z83*5+AB83)/6,"")</f>
        <v>#VALUE!</v>
      </c>
      <c r="AD83" s="58" t="e">
        <f aca="false">IF(AC83&lt;1.16,"1",IF(AC83&lt;1.51,"1-",IF(AC83&lt;1.86,"2+",IF(AC83&lt;2.16,"2",IF(AC83&lt;2.51,"2-",IF(AC83&lt;2.86,"3+",IF(AC83&lt;3.16,"3",IF(AC83&lt;3.51,"3-",IF(AC83&lt;3.86,"4+",IF(AC83&lt;4.16,"4",""))))))))))</f>
        <v>#VALUE!</v>
      </c>
      <c r="AE83" s="59"/>
      <c r="AF83" s="60" t="e">
        <f aca="false">IF(AE83="",AD83,AE83)</f>
        <v>#VALUE!</v>
      </c>
      <c r="AG83" s="58" t="e">
        <f aca="false">IF(AF83="1","sehr gutem",IF(AF83="1-","sehr gutem (minus)",IF(AF83="2+","gutem (plus)",IF(AF83="2","gutem",IF(AF83="2-","gutem (minus)",IF(AF83="3+","befriedigendem (plus)",IF(AF83="3","befriedigendem",IF(AF83="3-","befriedigendem (minus)",IF(AF83="4+","ausreichendem (plus)",IF(AF83="4","ausreichendem",""))))))))))</f>
        <v>#VALUE!</v>
      </c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46" customFormat="true" ht="12.1" hidden="false" customHeight="false" outlineLevel="0" collapsed="false">
      <c r="A84" s="47"/>
      <c r="B84" s="48"/>
      <c r="C84" s="48"/>
      <c r="D84" s="49"/>
      <c r="E84" s="49"/>
      <c r="F84" s="49"/>
      <c r="G84" s="47"/>
      <c r="H84" s="50" t="str">
        <f aca="false">IF(C84="",IF(B84="","",B84),CONCATENATE(B84,", ",C84))</f>
        <v/>
      </c>
      <c r="I84" s="51"/>
      <c r="J84" s="52"/>
      <c r="K84" s="52"/>
      <c r="L84" s="52"/>
      <c r="M84" s="52"/>
      <c r="N84" s="51"/>
      <c r="O84" s="52" t="n">
        <f aca="false">3-INT((N84-Kreuze!$D$3)/Kreuze!$D$4)</f>
        <v>3</v>
      </c>
      <c r="P84" s="52" t="n">
        <f aca="false">MOD(N84-Kreuze!$D$3,Kreuze!$D$4)</f>
        <v>0</v>
      </c>
      <c r="Q84" s="52" t="n">
        <f aca="false">IF(P84&lt;Kreuze!$D$5,O84+0.3,IF(P84&gt;=Kreuze!$D$4-Kreuze!$D$5,O84-0.3,O84))</f>
        <v>3</v>
      </c>
      <c r="R84" s="52" t="n">
        <f aca="false">IF(Q84&lt;1,1,IF(N84&lt;Kreuze!$D$2,"",Q84))</f>
        <v>3</v>
      </c>
      <c r="S84" s="53" t="n">
        <f aca="false">IF(OR(M84&lt;&gt;"",R84&lt;&gt;""),MAX(M84,R84),"")</f>
        <v>3</v>
      </c>
      <c r="T84" s="54"/>
      <c r="U84" s="55" t="str">
        <f aca="false">IF(Bewertung!$C$6&lt;&gt;0,ROUND(T84/Bewertung!$C$6*100,0),"")</f>
        <v/>
      </c>
      <c r="V84" s="52" t="e">
        <f aca="false">3-INT((U84-Kreuze!$C$3)/Kreuze!$C$4)</f>
        <v>#VALUE!</v>
      </c>
      <c r="W84" s="52" t="e">
        <f aca="false">MOD(U84-Kreuze!$C$3,Kreuze!$C$4)</f>
        <v>#VALUE!</v>
      </c>
      <c r="X84" s="52" t="e">
        <f aca="false">IF(W84&lt;Kreuze!$C$5,V84+0.3,IF(W84&gt;=Kreuze!$C$4-Kreuze!$C$5,V84-0.3,V84))</f>
        <v>#VALUE!</v>
      </c>
      <c r="Y84" s="56" t="e">
        <f aca="false">IF(X84&lt;1,1,IF(U84&lt;Kreuze!$C$2,"",X84))</f>
        <v>#VALUE!</v>
      </c>
      <c r="Z84" s="57" t="e">
        <f aca="false">IF(AND(S84&lt;&gt;"",Y84&lt;&gt;""),(S84*4+Y84)/5,"")</f>
        <v>#VALUE!</v>
      </c>
      <c r="AA84" s="51"/>
      <c r="AB84" s="56" t="str">
        <f aca="false">IF(AA84="++",1,IF(AA84="+",2,IF(AA84="0",3,IF(AA84="-",4,IF(AA84="--",5,"")))))</f>
        <v/>
      </c>
      <c r="AC84" s="57" t="e">
        <f aca="false">IF(AND(Z84&lt;&gt;"",AB84&lt;&gt;""),(Z84*5+AB84)/6,"")</f>
        <v>#VALUE!</v>
      </c>
      <c r="AD84" s="58" t="e">
        <f aca="false">IF(AC84&lt;1.16,"1",IF(AC84&lt;1.51,"1-",IF(AC84&lt;1.86,"2+",IF(AC84&lt;2.16,"2",IF(AC84&lt;2.51,"2-",IF(AC84&lt;2.86,"3+",IF(AC84&lt;3.16,"3",IF(AC84&lt;3.51,"3-",IF(AC84&lt;3.86,"4+",IF(AC84&lt;4.16,"4",""))))))))))</f>
        <v>#VALUE!</v>
      </c>
      <c r="AE84" s="59"/>
      <c r="AF84" s="60" t="e">
        <f aca="false">IF(AE84="",AD84,AE84)</f>
        <v>#VALUE!</v>
      </c>
      <c r="AG84" s="58" t="e">
        <f aca="false">IF(AF84="1","sehr gutem",IF(AF84="1-","sehr gutem (minus)",IF(AF84="2+","gutem (plus)",IF(AF84="2","gutem",IF(AF84="2-","gutem (minus)",IF(AF84="3+","befriedigendem (plus)",IF(AF84="3","befriedigendem",IF(AF84="3-","befriedigendem (minus)",IF(AF84="4+","ausreichendem (plus)",IF(AF84="4","ausreichendem",""))))))))))</f>
        <v>#VALUE!</v>
      </c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46" customFormat="true" ht="12.1" hidden="false" customHeight="false" outlineLevel="0" collapsed="false">
      <c r="A85" s="47"/>
      <c r="B85" s="48"/>
      <c r="C85" s="48"/>
      <c r="D85" s="49"/>
      <c r="E85" s="49"/>
      <c r="F85" s="49"/>
      <c r="G85" s="47"/>
      <c r="H85" s="50" t="str">
        <f aca="false">IF(C85="",IF(B85="","",B85),CONCATENATE(B85,", ",C85))</f>
        <v/>
      </c>
      <c r="I85" s="51"/>
      <c r="J85" s="52"/>
      <c r="K85" s="52"/>
      <c r="L85" s="52"/>
      <c r="M85" s="52"/>
      <c r="N85" s="51"/>
      <c r="O85" s="52" t="n">
        <f aca="false">3-INT((N85-Kreuze!$D$3)/Kreuze!$D$4)</f>
        <v>3</v>
      </c>
      <c r="P85" s="52" t="n">
        <f aca="false">MOD(N85-Kreuze!$D$3,Kreuze!$D$4)</f>
        <v>0</v>
      </c>
      <c r="Q85" s="52" t="n">
        <f aca="false">IF(P85&lt;Kreuze!$D$5,O85+0.3,IF(P85&gt;=Kreuze!$D$4-Kreuze!$D$5,O85-0.3,O85))</f>
        <v>3</v>
      </c>
      <c r="R85" s="52" t="n">
        <f aca="false">IF(Q85&lt;1,1,IF(N85&lt;Kreuze!$D$2,"",Q85))</f>
        <v>3</v>
      </c>
      <c r="S85" s="53" t="n">
        <f aca="false">IF(OR(M85&lt;&gt;"",R85&lt;&gt;""),MAX(M85,R85),"")</f>
        <v>3</v>
      </c>
      <c r="T85" s="54"/>
      <c r="U85" s="55" t="str">
        <f aca="false">IF(Bewertung!$C$6&lt;&gt;0,ROUND(T85/Bewertung!$C$6*100,0),"")</f>
        <v/>
      </c>
      <c r="V85" s="52" t="e">
        <f aca="false">3-INT((U85-Kreuze!$C$3)/Kreuze!$C$4)</f>
        <v>#VALUE!</v>
      </c>
      <c r="W85" s="52" t="e">
        <f aca="false">MOD(U85-Kreuze!$C$3,Kreuze!$C$4)</f>
        <v>#VALUE!</v>
      </c>
      <c r="X85" s="52" t="e">
        <f aca="false">IF(W85&lt;Kreuze!$C$5,V85+0.3,IF(W85&gt;=Kreuze!$C$4-Kreuze!$C$5,V85-0.3,V85))</f>
        <v>#VALUE!</v>
      </c>
      <c r="Y85" s="56" t="e">
        <f aca="false">IF(X85&lt;1,1,IF(U85&lt;Kreuze!$C$2,"",X85))</f>
        <v>#VALUE!</v>
      </c>
      <c r="Z85" s="57" t="e">
        <f aca="false">IF(AND(S85&lt;&gt;"",Y85&lt;&gt;""),(S85*4+Y85)/5,"")</f>
        <v>#VALUE!</v>
      </c>
      <c r="AA85" s="51"/>
      <c r="AB85" s="56" t="str">
        <f aca="false">IF(AA85="++",1,IF(AA85="+",2,IF(AA85="0",3,IF(AA85="-",4,IF(AA85="--",5,"")))))</f>
        <v/>
      </c>
      <c r="AC85" s="57" t="e">
        <f aca="false">IF(AND(Z85&lt;&gt;"",AB85&lt;&gt;""),(Z85*5+AB85)/6,"")</f>
        <v>#VALUE!</v>
      </c>
      <c r="AD85" s="58" t="e">
        <f aca="false">IF(AC85&lt;1.16,"1",IF(AC85&lt;1.51,"1-",IF(AC85&lt;1.86,"2+",IF(AC85&lt;2.16,"2",IF(AC85&lt;2.51,"2-",IF(AC85&lt;2.86,"3+",IF(AC85&lt;3.16,"3",IF(AC85&lt;3.51,"3-",IF(AC85&lt;3.86,"4+",IF(AC85&lt;4.16,"4",""))))))))))</f>
        <v>#VALUE!</v>
      </c>
      <c r="AE85" s="59"/>
      <c r="AF85" s="60" t="e">
        <f aca="false">IF(AE85="",AD85,AE85)</f>
        <v>#VALUE!</v>
      </c>
      <c r="AG85" s="58" t="e">
        <f aca="false">IF(AF85="1","sehr gutem",IF(AF85="1-","sehr gutem (minus)",IF(AF85="2+","gutem (plus)",IF(AF85="2","gutem",IF(AF85="2-","gutem (minus)",IF(AF85="3+","befriedigendem (plus)",IF(AF85="3","befriedigendem",IF(AF85="3-","befriedigendem (minus)",IF(AF85="4+","ausreichendem (plus)",IF(AF85="4","ausreichendem",""))))))))))</f>
        <v>#VALUE!</v>
      </c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46" customFormat="true" ht="12.1" hidden="false" customHeight="false" outlineLevel="0" collapsed="false">
      <c r="A86" s="47"/>
      <c r="B86" s="48"/>
      <c r="C86" s="48"/>
      <c r="D86" s="49"/>
      <c r="E86" s="49"/>
      <c r="F86" s="49"/>
      <c r="G86" s="47"/>
      <c r="H86" s="50" t="str">
        <f aca="false">IF(C86="",IF(B86="","",B86),CONCATENATE(B86,", ",C86))</f>
        <v/>
      </c>
      <c r="I86" s="51"/>
      <c r="J86" s="52"/>
      <c r="K86" s="52"/>
      <c r="L86" s="52"/>
      <c r="M86" s="52"/>
      <c r="N86" s="51"/>
      <c r="O86" s="52" t="n">
        <f aca="false">3-INT((N86-Kreuze!$D$3)/Kreuze!$D$4)</f>
        <v>3</v>
      </c>
      <c r="P86" s="52" t="n">
        <f aca="false">MOD(N86-Kreuze!$D$3,Kreuze!$D$4)</f>
        <v>0</v>
      </c>
      <c r="Q86" s="52" t="n">
        <f aca="false">IF(P86&lt;Kreuze!$D$5,O86+0.3,IF(P86&gt;=Kreuze!$D$4-Kreuze!$D$5,O86-0.3,O86))</f>
        <v>3</v>
      </c>
      <c r="R86" s="52" t="n">
        <f aca="false">IF(Q86&lt;1,1,IF(N86&lt;Kreuze!$D$2,"",Q86))</f>
        <v>3</v>
      </c>
      <c r="S86" s="53" t="n">
        <f aca="false">IF(OR(M86&lt;&gt;"",R86&lt;&gt;""),MAX(M86,R86),"")</f>
        <v>3</v>
      </c>
      <c r="T86" s="54"/>
      <c r="U86" s="55" t="str">
        <f aca="false">IF(Bewertung!$C$6&lt;&gt;0,ROUND(T86/Bewertung!$C$6*100,0),"")</f>
        <v/>
      </c>
      <c r="V86" s="52" t="e">
        <f aca="false">3-INT((U86-Kreuze!$C$3)/Kreuze!$C$4)</f>
        <v>#VALUE!</v>
      </c>
      <c r="W86" s="52" t="e">
        <f aca="false">MOD(U86-Kreuze!$C$3,Kreuze!$C$4)</f>
        <v>#VALUE!</v>
      </c>
      <c r="X86" s="52" t="e">
        <f aca="false">IF(W86&lt;Kreuze!$C$5,V86+0.3,IF(W86&gt;=Kreuze!$C$4-Kreuze!$C$5,V86-0.3,V86))</f>
        <v>#VALUE!</v>
      </c>
      <c r="Y86" s="56" t="e">
        <f aca="false">IF(X86&lt;1,1,IF(U86&lt;Kreuze!$C$2,"",X86))</f>
        <v>#VALUE!</v>
      </c>
      <c r="Z86" s="57" t="e">
        <f aca="false">IF(AND(S86&lt;&gt;"",Y86&lt;&gt;""),(S86*4+Y86)/5,"")</f>
        <v>#VALUE!</v>
      </c>
      <c r="AA86" s="51"/>
      <c r="AB86" s="56" t="str">
        <f aca="false">IF(AA86="++",1,IF(AA86="+",2,IF(AA86="0",3,IF(AA86="-",4,IF(AA86="--",5,"")))))</f>
        <v/>
      </c>
      <c r="AC86" s="57" t="e">
        <f aca="false">IF(AND(Z86&lt;&gt;"",AB86&lt;&gt;""),(Z86*5+AB86)/6,"")</f>
        <v>#VALUE!</v>
      </c>
      <c r="AD86" s="58" t="e">
        <f aca="false">IF(AC86&lt;1.16,"1",IF(AC86&lt;1.51,"1-",IF(AC86&lt;1.86,"2+",IF(AC86&lt;2.16,"2",IF(AC86&lt;2.51,"2-",IF(AC86&lt;2.86,"3+",IF(AC86&lt;3.16,"3",IF(AC86&lt;3.51,"3-",IF(AC86&lt;3.86,"4+",IF(AC86&lt;4.16,"4",""))))))))))</f>
        <v>#VALUE!</v>
      </c>
      <c r="AE86" s="59"/>
      <c r="AF86" s="60" t="e">
        <f aca="false">IF(AE86="",AD86,AE86)</f>
        <v>#VALUE!</v>
      </c>
      <c r="AG86" s="58" t="e">
        <f aca="false">IF(AF86="1","sehr gutem",IF(AF86="1-","sehr gutem (minus)",IF(AF86="2+","gutem (plus)",IF(AF86="2","gutem",IF(AF86="2-","gutem (minus)",IF(AF86="3+","befriedigendem (plus)",IF(AF86="3","befriedigendem",IF(AF86="3-","befriedigendem (minus)",IF(AF86="4+","ausreichendem (plus)",IF(AF86="4","ausreichendem",""))))))))))</f>
        <v>#VALUE!</v>
      </c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46" customFormat="true" ht="12.1" hidden="false" customHeight="false" outlineLevel="0" collapsed="false">
      <c r="A87" s="47"/>
      <c r="B87" s="48"/>
      <c r="C87" s="48"/>
      <c r="D87" s="49"/>
      <c r="E87" s="49"/>
      <c r="F87" s="49"/>
      <c r="G87" s="47"/>
      <c r="H87" s="50" t="str">
        <f aca="false">IF(C87="",IF(B87="","",B87),CONCATENATE(B87,", ",C87))</f>
        <v/>
      </c>
      <c r="I87" s="51"/>
      <c r="J87" s="52"/>
      <c r="K87" s="52"/>
      <c r="L87" s="52"/>
      <c r="M87" s="52"/>
      <c r="N87" s="51"/>
      <c r="O87" s="52" t="n">
        <f aca="false">3-INT((N87-Kreuze!$D$3)/Kreuze!$D$4)</f>
        <v>3</v>
      </c>
      <c r="P87" s="52" t="n">
        <f aca="false">MOD(N87-Kreuze!$D$3,Kreuze!$D$4)</f>
        <v>0</v>
      </c>
      <c r="Q87" s="52" t="n">
        <f aca="false">IF(P87&lt;Kreuze!$D$5,O87+0.3,IF(P87&gt;=Kreuze!$D$4-Kreuze!$D$5,O87-0.3,O87))</f>
        <v>3</v>
      </c>
      <c r="R87" s="52" t="n">
        <f aca="false">IF(Q87&lt;1,1,IF(N87&lt;Kreuze!$D$2,"",Q87))</f>
        <v>3</v>
      </c>
      <c r="S87" s="53" t="n">
        <f aca="false">IF(OR(M87&lt;&gt;"",R87&lt;&gt;""),MAX(M87,R87),"")</f>
        <v>3</v>
      </c>
      <c r="T87" s="54"/>
      <c r="U87" s="55" t="str">
        <f aca="false">IF(Bewertung!$C$6&lt;&gt;0,ROUND(T87/Bewertung!$C$6*100,0),"")</f>
        <v/>
      </c>
      <c r="V87" s="52" t="e">
        <f aca="false">3-INT((U87-Kreuze!$C$3)/Kreuze!$C$4)</f>
        <v>#VALUE!</v>
      </c>
      <c r="W87" s="52" t="e">
        <f aca="false">MOD(U87-Kreuze!$C$3,Kreuze!$C$4)</f>
        <v>#VALUE!</v>
      </c>
      <c r="X87" s="52" t="e">
        <f aca="false">IF(W87&lt;Kreuze!$C$5,V87+0.3,IF(W87&gt;=Kreuze!$C$4-Kreuze!$C$5,V87-0.3,V87))</f>
        <v>#VALUE!</v>
      </c>
      <c r="Y87" s="56" t="e">
        <f aca="false">IF(X87&lt;1,1,IF(U87&lt;Kreuze!$C$2,"",X87))</f>
        <v>#VALUE!</v>
      </c>
      <c r="Z87" s="57" t="e">
        <f aca="false">IF(AND(S87&lt;&gt;"",Y87&lt;&gt;""),(S87*4+Y87)/5,"")</f>
        <v>#VALUE!</v>
      </c>
      <c r="AA87" s="51"/>
      <c r="AB87" s="56" t="str">
        <f aca="false">IF(AA87="++",1,IF(AA87="+",2,IF(AA87="0",3,IF(AA87="-",4,IF(AA87="--",5,"")))))</f>
        <v/>
      </c>
      <c r="AC87" s="57" t="e">
        <f aca="false">IF(AND(Z87&lt;&gt;"",AB87&lt;&gt;""),(Z87*5+AB87)/6,"")</f>
        <v>#VALUE!</v>
      </c>
      <c r="AD87" s="58" t="e">
        <f aca="false">IF(AC87&lt;1.16,"1",IF(AC87&lt;1.51,"1-",IF(AC87&lt;1.86,"2+",IF(AC87&lt;2.16,"2",IF(AC87&lt;2.51,"2-",IF(AC87&lt;2.86,"3+",IF(AC87&lt;3.16,"3",IF(AC87&lt;3.51,"3-",IF(AC87&lt;3.86,"4+",IF(AC87&lt;4.16,"4",""))))))))))</f>
        <v>#VALUE!</v>
      </c>
      <c r="AE87" s="59"/>
      <c r="AF87" s="60" t="e">
        <f aca="false">IF(AE87="",AD87,AE87)</f>
        <v>#VALUE!</v>
      </c>
      <c r="AG87" s="58" t="e">
        <f aca="false">IF(AF87="1","sehr gutem",IF(AF87="1-","sehr gutem (minus)",IF(AF87="2+","gutem (plus)",IF(AF87="2","gutem",IF(AF87="2-","gutem (minus)",IF(AF87="3+","befriedigendem (plus)",IF(AF87="3","befriedigendem",IF(AF87="3-","befriedigendem (minus)",IF(AF87="4+","ausreichendem (plus)",IF(AF87="4","ausreichendem",""))))))))))</f>
        <v>#VALUE!</v>
      </c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46" customFormat="true" ht="12.1" hidden="false" customHeight="false" outlineLevel="0" collapsed="false">
      <c r="A88" s="47"/>
      <c r="B88" s="48"/>
      <c r="C88" s="48"/>
      <c r="D88" s="49"/>
      <c r="E88" s="49"/>
      <c r="F88" s="49"/>
      <c r="G88" s="47"/>
      <c r="H88" s="50" t="str">
        <f aca="false">IF(C88="",IF(B88="","",B88),CONCATENATE(B88,", ",C88))</f>
        <v/>
      </c>
      <c r="I88" s="51"/>
      <c r="J88" s="52"/>
      <c r="K88" s="52"/>
      <c r="L88" s="52"/>
      <c r="M88" s="52"/>
      <c r="N88" s="51"/>
      <c r="O88" s="52" t="n">
        <f aca="false">3-INT((N88-Kreuze!$D$3)/Kreuze!$D$4)</f>
        <v>3</v>
      </c>
      <c r="P88" s="52" t="n">
        <f aca="false">MOD(N88-Kreuze!$D$3,Kreuze!$D$4)</f>
        <v>0</v>
      </c>
      <c r="Q88" s="52" t="n">
        <f aca="false">IF(P88&lt;Kreuze!$D$5,O88+0.3,IF(P88&gt;=Kreuze!$D$4-Kreuze!$D$5,O88-0.3,O88))</f>
        <v>3</v>
      </c>
      <c r="R88" s="52" t="n">
        <f aca="false">IF(Q88&lt;1,1,IF(N88&lt;Kreuze!$D$2,"",Q88))</f>
        <v>3</v>
      </c>
      <c r="S88" s="53" t="n">
        <f aca="false">IF(OR(M88&lt;&gt;"",R88&lt;&gt;""),MAX(M88,R88),"")</f>
        <v>3</v>
      </c>
      <c r="T88" s="54"/>
      <c r="U88" s="55" t="str">
        <f aca="false">IF(Bewertung!$C$6&lt;&gt;0,ROUND(T88/Bewertung!$C$6*100,0),"")</f>
        <v/>
      </c>
      <c r="V88" s="52" t="e">
        <f aca="false">3-INT((U88-Kreuze!$C$3)/Kreuze!$C$4)</f>
        <v>#VALUE!</v>
      </c>
      <c r="W88" s="52" t="e">
        <f aca="false">MOD(U88-Kreuze!$C$3,Kreuze!$C$4)</f>
        <v>#VALUE!</v>
      </c>
      <c r="X88" s="52" t="e">
        <f aca="false">IF(W88&lt;Kreuze!$C$5,V88+0.3,IF(W88&gt;=Kreuze!$C$4-Kreuze!$C$5,V88-0.3,V88))</f>
        <v>#VALUE!</v>
      </c>
      <c r="Y88" s="56" t="e">
        <f aca="false">IF(X88&lt;1,1,IF(U88&lt;Kreuze!$C$2,"",X88))</f>
        <v>#VALUE!</v>
      </c>
      <c r="Z88" s="57" t="e">
        <f aca="false">IF(AND(S88&lt;&gt;"",Y88&lt;&gt;""),(S88*4+Y88)/5,"")</f>
        <v>#VALUE!</v>
      </c>
      <c r="AA88" s="51"/>
      <c r="AB88" s="56" t="str">
        <f aca="false">IF(AA88="++",1,IF(AA88="+",2,IF(AA88="0",3,IF(AA88="-",4,IF(AA88="--",5,"")))))</f>
        <v/>
      </c>
      <c r="AC88" s="57" t="e">
        <f aca="false">IF(AND(Z88&lt;&gt;"",AB88&lt;&gt;""),(Z88*5+AB88)/6,"")</f>
        <v>#VALUE!</v>
      </c>
      <c r="AD88" s="58" t="e">
        <f aca="false">IF(AC88&lt;1.16,"1",IF(AC88&lt;1.51,"1-",IF(AC88&lt;1.86,"2+",IF(AC88&lt;2.16,"2",IF(AC88&lt;2.51,"2-",IF(AC88&lt;2.86,"3+",IF(AC88&lt;3.16,"3",IF(AC88&lt;3.51,"3-",IF(AC88&lt;3.86,"4+",IF(AC88&lt;4.16,"4",""))))))))))</f>
        <v>#VALUE!</v>
      </c>
      <c r="AE88" s="59"/>
      <c r="AF88" s="60" t="e">
        <f aca="false">IF(AE88="",AD88,AE88)</f>
        <v>#VALUE!</v>
      </c>
      <c r="AG88" s="58" t="e">
        <f aca="false">IF(AF88="1","sehr gutem",IF(AF88="1-","sehr gutem (minus)",IF(AF88="2+","gutem (plus)",IF(AF88="2","gutem",IF(AF88="2-","gutem (minus)",IF(AF88="3+","befriedigendem (plus)",IF(AF88="3","befriedigendem",IF(AF88="3-","befriedigendem (minus)",IF(AF88="4+","ausreichendem (plus)",IF(AF88="4","ausreichendem",""))))))))))</f>
        <v>#VALUE!</v>
      </c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46" customFormat="true" ht="12.1" hidden="false" customHeight="false" outlineLevel="0" collapsed="false">
      <c r="A89" s="47"/>
      <c r="B89" s="48"/>
      <c r="C89" s="48"/>
      <c r="D89" s="49"/>
      <c r="E89" s="49"/>
      <c r="F89" s="49"/>
      <c r="G89" s="47"/>
      <c r="H89" s="50" t="str">
        <f aca="false">IF(C89="",IF(B89="","",B89),CONCATENATE(B89,", ",C89))</f>
        <v/>
      </c>
      <c r="I89" s="51"/>
      <c r="J89" s="52"/>
      <c r="K89" s="52"/>
      <c r="L89" s="52"/>
      <c r="M89" s="52"/>
      <c r="N89" s="51"/>
      <c r="O89" s="52" t="n">
        <f aca="false">3-INT((N89-Kreuze!$D$3)/Kreuze!$D$4)</f>
        <v>3</v>
      </c>
      <c r="P89" s="52" t="n">
        <f aca="false">MOD(N89-Kreuze!$D$3,Kreuze!$D$4)</f>
        <v>0</v>
      </c>
      <c r="Q89" s="52" t="n">
        <f aca="false">IF(P89&lt;Kreuze!$D$5,O89+0.3,IF(P89&gt;=Kreuze!$D$4-Kreuze!$D$5,O89-0.3,O89))</f>
        <v>3</v>
      </c>
      <c r="R89" s="52" t="n">
        <f aca="false">IF(Q89&lt;1,1,IF(N89&lt;Kreuze!$D$2,"",Q89))</f>
        <v>3</v>
      </c>
      <c r="S89" s="53" t="n">
        <f aca="false">IF(OR(M89&lt;&gt;"",R89&lt;&gt;""),MAX(M89,R89),"")</f>
        <v>3</v>
      </c>
      <c r="T89" s="54"/>
      <c r="U89" s="55" t="str">
        <f aca="false">IF(Bewertung!$C$6&lt;&gt;0,ROUND(T89/Bewertung!$C$6*100,0),"")</f>
        <v/>
      </c>
      <c r="V89" s="52" t="e">
        <f aca="false">3-INT((U89-Kreuze!$C$3)/Kreuze!$C$4)</f>
        <v>#VALUE!</v>
      </c>
      <c r="W89" s="52" t="e">
        <f aca="false">MOD(U89-Kreuze!$C$3,Kreuze!$C$4)</f>
        <v>#VALUE!</v>
      </c>
      <c r="X89" s="52" t="e">
        <f aca="false">IF(W89&lt;Kreuze!$C$5,V89+0.3,IF(W89&gt;=Kreuze!$C$4-Kreuze!$C$5,V89-0.3,V89))</f>
        <v>#VALUE!</v>
      </c>
      <c r="Y89" s="56" t="e">
        <f aca="false">IF(X89&lt;1,1,IF(U89&lt;Kreuze!$C$2,"",X89))</f>
        <v>#VALUE!</v>
      </c>
      <c r="Z89" s="57" t="e">
        <f aca="false">IF(AND(S89&lt;&gt;"",Y89&lt;&gt;""),(S89*4+Y89)/5,"")</f>
        <v>#VALUE!</v>
      </c>
      <c r="AA89" s="51"/>
      <c r="AB89" s="56" t="str">
        <f aca="false">IF(AA89="++",1,IF(AA89="+",2,IF(AA89="0",3,IF(AA89="-",4,IF(AA89="--",5,"")))))</f>
        <v/>
      </c>
      <c r="AC89" s="57" t="e">
        <f aca="false">IF(AND(Z89&lt;&gt;"",AB89&lt;&gt;""),(Z89*5+AB89)/6,"")</f>
        <v>#VALUE!</v>
      </c>
      <c r="AD89" s="58" t="e">
        <f aca="false">IF(AC89&lt;1.16,"1",IF(AC89&lt;1.51,"1-",IF(AC89&lt;1.86,"2+",IF(AC89&lt;2.16,"2",IF(AC89&lt;2.51,"2-",IF(AC89&lt;2.86,"3+",IF(AC89&lt;3.16,"3",IF(AC89&lt;3.51,"3-",IF(AC89&lt;3.86,"4+",IF(AC89&lt;4.16,"4",""))))))))))</f>
        <v>#VALUE!</v>
      </c>
      <c r="AE89" s="59"/>
      <c r="AF89" s="60" t="e">
        <f aca="false">IF(AE89="",AD89,AE89)</f>
        <v>#VALUE!</v>
      </c>
      <c r="AG89" s="58" t="e">
        <f aca="false">IF(AF89="1","sehr gutem",IF(AF89="1-","sehr gutem (minus)",IF(AF89="2+","gutem (plus)",IF(AF89="2","gutem",IF(AF89="2-","gutem (minus)",IF(AF89="3+","befriedigendem (plus)",IF(AF89="3","befriedigendem",IF(AF89="3-","befriedigendem (minus)",IF(AF89="4+","ausreichendem (plus)",IF(AF89="4","ausreichendem",""))))))))))</f>
        <v>#VALUE!</v>
      </c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</row>
    <row r="90" s="46" customFormat="true" ht="12.1" hidden="false" customHeight="false" outlineLevel="0" collapsed="false">
      <c r="A90" s="47"/>
      <c r="B90" s="48"/>
      <c r="C90" s="48"/>
      <c r="D90" s="49"/>
      <c r="E90" s="49"/>
      <c r="F90" s="49"/>
      <c r="G90" s="47"/>
      <c r="H90" s="50" t="str">
        <f aca="false">IF(C90="",IF(B90="","",B90),CONCATENATE(B90,", ",C90))</f>
        <v/>
      </c>
      <c r="I90" s="51"/>
      <c r="J90" s="52"/>
      <c r="K90" s="52"/>
      <c r="L90" s="52"/>
      <c r="M90" s="52"/>
      <c r="N90" s="51"/>
      <c r="O90" s="52" t="n">
        <f aca="false">3-INT((N90-Kreuze!$D$3)/Kreuze!$D$4)</f>
        <v>3</v>
      </c>
      <c r="P90" s="52" t="n">
        <f aca="false">MOD(N90-Kreuze!$D$3,Kreuze!$D$4)</f>
        <v>0</v>
      </c>
      <c r="Q90" s="52" t="n">
        <f aca="false">IF(P90&lt;Kreuze!$D$5,O90+0.3,IF(P90&gt;=Kreuze!$D$4-Kreuze!$D$5,O90-0.3,O90))</f>
        <v>3</v>
      </c>
      <c r="R90" s="52" t="n">
        <f aca="false">IF(Q90&lt;1,1,IF(N90&lt;Kreuze!$D$2,"",Q90))</f>
        <v>3</v>
      </c>
      <c r="S90" s="53" t="n">
        <f aca="false">IF(OR(M90&lt;&gt;"",R90&lt;&gt;""),MAX(M90,R90),"")</f>
        <v>3</v>
      </c>
      <c r="T90" s="54"/>
      <c r="U90" s="55" t="str">
        <f aca="false">IF(Bewertung!$C$6&lt;&gt;0,ROUND(T90/Bewertung!$C$6*100,0),"")</f>
        <v/>
      </c>
      <c r="V90" s="52" t="e">
        <f aca="false">3-INT((U90-Kreuze!$C$3)/Kreuze!$C$4)</f>
        <v>#VALUE!</v>
      </c>
      <c r="W90" s="52" t="e">
        <f aca="false">MOD(U90-Kreuze!$C$3,Kreuze!$C$4)</f>
        <v>#VALUE!</v>
      </c>
      <c r="X90" s="52" t="e">
        <f aca="false">IF(W90&lt;Kreuze!$C$5,V90+0.3,IF(W90&gt;=Kreuze!$C$4-Kreuze!$C$5,V90-0.3,V90))</f>
        <v>#VALUE!</v>
      </c>
      <c r="Y90" s="56" t="e">
        <f aca="false">IF(X90&lt;1,1,IF(U90&lt;Kreuze!$C$2,"",X90))</f>
        <v>#VALUE!</v>
      </c>
      <c r="Z90" s="57" t="e">
        <f aca="false">IF(AND(S90&lt;&gt;"",Y90&lt;&gt;""),(S90*4+Y90)/5,"")</f>
        <v>#VALUE!</v>
      </c>
      <c r="AA90" s="51"/>
      <c r="AB90" s="56" t="str">
        <f aca="false">IF(AA90="++",1,IF(AA90="+",2,IF(AA90="0",3,IF(AA90="-",4,IF(AA90="--",5,"")))))</f>
        <v/>
      </c>
      <c r="AC90" s="57" t="e">
        <f aca="false">IF(AND(Z90&lt;&gt;"",AB90&lt;&gt;""),(Z90*5+AB90)/6,"")</f>
        <v>#VALUE!</v>
      </c>
      <c r="AD90" s="58" t="e">
        <f aca="false">IF(AC90&lt;1.16,"1",IF(AC90&lt;1.51,"1-",IF(AC90&lt;1.86,"2+",IF(AC90&lt;2.16,"2",IF(AC90&lt;2.51,"2-",IF(AC90&lt;2.86,"3+",IF(AC90&lt;3.16,"3",IF(AC90&lt;3.51,"3-",IF(AC90&lt;3.86,"4+",IF(AC90&lt;4.16,"4",""))))))))))</f>
        <v>#VALUE!</v>
      </c>
      <c r="AE90" s="59"/>
      <c r="AF90" s="60" t="e">
        <f aca="false">IF(AE90="",AD90,AE90)</f>
        <v>#VALUE!</v>
      </c>
      <c r="AG90" s="58" t="e">
        <f aca="false">IF(AF90="1","sehr gutem",IF(AF90="1-","sehr gutem (minus)",IF(AF90="2+","gutem (plus)",IF(AF90="2","gutem",IF(AF90="2-","gutem (minus)",IF(AF90="3+","befriedigendem (plus)",IF(AF90="3","befriedigendem",IF(AF90="3-","befriedigendem (minus)",IF(AF90="4+","ausreichendem (plus)",IF(AF90="4","ausreichendem",""))))))))))</f>
        <v>#VALUE!</v>
      </c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46" customFormat="true" ht="12.1" hidden="false" customHeight="false" outlineLevel="0" collapsed="false">
      <c r="A91" s="47"/>
      <c r="B91" s="48"/>
      <c r="C91" s="48"/>
      <c r="D91" s="49"/>
      <c r="E91" s="49"/>
      <c r="F91" s="49"/>
      <c r="G91" s="47"/>
      <c r="H91" s="50" t="str">
        <f aca="false">IF(C91="",IF(B91="","",B91),CONCATENATE(B91,", ",C91))</f>
        <v/>
      </c>
      <c r="I91" s="51"/>
      <c r="J91" s="52"/>
      <c r="K91" s="52"/>
      <c r="L91" s="52"/>
      <c r="M91" s="52"/>
      <c r="N91" s="51"/>
      <c r="O91" s="52" t="n">
        <f aca="false">3-INT((N91-Kreuze!$D$3)/Kreuze!$D$4)</f>
        <v>3</v>
      </c>
      <c r="P91" s="52" t="n">
        <f aca="false">MOD(N91-Kreuze!$D$3,Kreuze!$D$4)</f>
        <v>0</v>
      </c>
      <c r="Q91" s="52" t="n">
        <f aca="false">IF(P91&lt;Kreuze!$D$5,O91+0.3,IF(P91&gt;=Kreuze!$D$4-Kreuze!$D$5,O91-0.3,O91))</f>
        <v>3</v>
      </c>
      <c r="R91" s="52" t="n">
        <f aca="false">IF(Q91&lt;1,1,IF(N91&lt;Kreuze!$D$2,"",Q91))</f>
        <v>3</v>
      </c>
      <c r="S91" s="53" t="n">
        <f aca="false">IF(OR(M91&lt;&gt;"",R91&lt;&gt;""),MAX(M91,R91),"")</f>
        <v>3</v>
      </c>
      <c r="T91" s="54"/>
      <c r="U91" s="55" t="str">
        <f aca="false">IF(Bewertung!$C$6&lt;&gt;0,ROUND(T91/Bewertung!$C$6*100,0),"")</f>
        <v/>
      </c>
      <c r="V91" s="52" t="e">
        <f aca="false">3-INT((U91-Kreuze!$C$3)/Kreuze!$C$4)</f>
        <v>#VALUE!</v>
      </c>
      <c r="W91" s="52" t="e">
        <f aca="false">MOD(U91-Kreuze!$C$3,Kreuze!$C$4)</f>
        <v>#VALUE!</v>
      </c>
      <c r="X91" s="52" t="e">
        <f aca="false">IF(W91&lt;Kreuze!$C$5,V91+0.3,IF(W91&gt;=Kreuze!$C$4-Kreuze!$C$5,V91-0.3,V91))</f>
        <v>#VALUE!</v>
      </c>
      <c r="Y91" s="56" t="e">
        <f aca="false">IF(X91&lt;1,1,IF(U91&lt;Kreuze!$C$2,"",X91))</f>
        <v>#VALUE!</v>
      </c>
      <c r="Z91" s="57" t="e">
        <f aca="false">IF(AND(S91&lt;&gt;"",Y91&lt;&gt;""),(S91*4+Y91)/5,"")</f>
        <v>#VALUE!</v>
      </c>
      <c r="AA91" s="51"/>
      <c r="AB91" s="56" t="str">
        <f aca="false">IF(AA91="++",1,IF(AA91="+",2,IF(AA91="0",3,IF(AA91="-",4,IF(AA91="--",5,"")))))</f>
        <v/>
      </c>
      <c r="AC91" s="57" t="e">
        <f aca="false">IF(AND(Z91&lt;&gt;"",AB91&lt;&gt;""),(Z91*5+AB91)/6,"")</f>
        <v>#VALUE!</v>
      </c>
      <c r="AD91" s="58" t="e">
        <f aca="false">IF(AC91&lt;1.16,"1",IF(AC91&lt;1.51,"1-",IF(AC91&lt;1.86,"2+",IF(AC91&lt;2.16,"2",IF(AC91&lt;2.51,"2-",IF(AC91&lt;2.86,"3+",IF(AC91&lt;3.16,"3",IF(AC91&lt;3.51,"3-",IF(AC91&lt;3.86,"4+",IF(AC91&lt;4.16,"4",""))))))))))</f>
        <v>#VALUE!</v>
      </c>
      <c r="AE91" s="59"/>
      <c r="AF91" s="60" t="e">
        <f aca="false">IF(AE91="",AD91,AE91)</f>
        <v>#VALUE!</v>
      </c>
      <c r="AG91" s="58" t="e">
        <f aca="false">IF(AF91="1","sehr gutem",IF(AF91="1-","sehr gutem (minus)",IF(AF91="2+","gutem (plus)",IF(AF91="2","gutem",IF(AF91="2-","gutem (minus)",IF(AF91="3+","befriedigendem (plus)",IF(AF91="3","befriedigendem",IF(AF91="3-","befriedigendem (minus)",IF(AF91="4+","ausreichendem (plus)",IF(AF91="4","ausreichendem",""))))))))))</f>
        <v>#VALUE!</v>
      </c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</row>
    <row r="92" s="46" customFormat="true" ht="12.1" hidden="false" customHeight="false" outlineLevel="0" collapsed="false">
      <c r="A92" s="47"/>
      <c r="B92" s="48"/>
      <c r="C92" s="48"/>
      <c r="D92" s="49"/>
      <c r="E92" s="49"/>
      <c r="F92" s="49"/>
      <c r="G92" s="47"/>
      <c r="H92" s="50" t="str">
        <f aca="false">IF(C92="",IF(B92="","",B92),CONCATENATE(B92,", ",C92))</f>
        <v/>
      </c>
      <c r="I92" s="51"/>
      <c r="J92" s="52"/>
      <c r="K92" s="52"/>
      <c r="L92" s="52"/>
      <c r="M92" s="52"/>
      <c r="N92" s="51"/>
      <c r="O92" s="52" t="n">
        <f aca="false">3-INT((N92-Kreuze!$D$3)/Kreuze!$D$4)</f>
        <v>3</v>
      </c>
      <c r="P92" s="52" t="n">
        <f aca="false">MOD(N92-Kreuze!$D$3,Kreuze!$D$4)</f>
        <v>0</v>
      </c>
      <c r="Q92" s="52" t="n">
        <f aca="false">IF(P92&lt;Kreuze!$D$5,O92+0.3,IF(P92&gt;=Kreuze!$D$4-Kreuze!$D$5,O92-0.3,O92))</f>
        <v>3</v>
      </c>
      <c r="R92" s="52" t="n">
        <f aca="false">IF(Q92&lt;1,1,IF(N92&lt;Kreuze!$D$2,"",Q92))</f>
        <v>3</v>
      </c>
      <c r="S92" s="53" t="n">
        <f aca="false">IF(OR(M92&lt;&gt;"",R92&lt;&gt;""),MAX(M92,R92),"")</f>
        <v>3</v>
      </c>
      <c r="T92" s="54"/>
      <c r="U92" s="55" t="str">
        <f aca="false">IF(Bewertung!$C$6&lt;&gt;0,ROUND(T92/Bewertung!$C$6*100,0),"")</f>
        <v/>
      </c>
      <c r="V92" s="52" t="e">
        <f aca="false">3-INT((U92-Kreuze!$C$3)/Kreuze!$C$4)</f>
        <v>#VALUE!</v>
      </c>
      <c r="W92" s="52" t="e">
        <f aca="false">MOD(U92-Kreuze!$C$3,Kreuze!$C$4)</f>
        <v>#VALUE!</v>
      </c>
      <c r="X92" s="52" t="e">
        <f aca="false">IF(W92&lt;Kreuze!$C$5,V92+0.3,IF(W92&gt;=Kreuze!$C$4-Kreuze!$C$5,V92-0.3,V92))</f>
        <v>#VALUE!</v>
      </c>
      <c r="Y92" s="56" t="e">
        <f aca="false">IF(X92&lt;1,1,IF(U92&lt;Kreuze!$C$2,"",X92))</f>
        <v>#VALUE!</v>
      </c>
      <c r="Z92" s="57" t="e">
        <f aca="false">IF(AND(S92&lt;&gt;"",Y92&lt;&gt;""),(S92*4+Y92)/5,"")</f>
        <v>#VALUE!</v>
      </c>
      <c r="AA92" s="51"/>
      <c r="AB92" s="56" t="str">
        <f aca="false">IF(AA92="++",1,IF(AA92="+",2,IF(AA92="0",3,IF(AA92="-",4,IF(AA92="--",5,"")))))</f>
        <v/>
      </c>
      <c r="AC92" s="57" t="e">
        <f aca="false">IF(AND(Z92&lt;&gt;"",AB92&lt;&gt;""),(Z92*5+AB92)/6,"")</f>
        <v>#VALUE!</v>
      </c>
      <c r="AD92" s="58" t="e">
        <f aca="false">IF(AC92&lt;1.16,"1",IF(AC92&lt;1.51,"1-",IF(AC92&lt;1.86,"2+",IF(AC92&lt;2.16,"2",IF(AC92&lt;2.51,"2-",IF(AC92&lt;2.86,"3+",IF(AC92&lt;3.16,"3",IF(AC92&lt;3.51,"3-",IF(AC92&lt;3.86,"4+",IF(AC92&lt;4.16,"4",""))))))))))</f>
        <v>#VALUE!</v>
      </c>
      <c r="AE92" s="59"/>
      <c r="AF92" s="60" t="e">
        <f aca="false">IF(AE92="",AD92,AE92)</f>
        <v>#VALUE!</v>
      </c>
      <c r="AG92" s="58" t="e">
        <f aca="false">IF(AF92="1","sehr gutem",IF(AF92="1-","sehr gutem (minus)",IF(AF92="2+","gutem (plus)",IF(AF92="2","gutem",IF(AF92="2-","gutem (minus)",IF(AF92="3+","befriedigendem (plus)",IF(AF92="3","befriedigendem",IF(AF92="3-","befriedigendem (minus)",IF(AF92="4+","ausreichendem (plus)",IF(AF92="4","ausreichendem",""))))))))))</f>
        <v>#VALUE!</v>
      </c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</row>
    <row r="93" s="46" customFormat="true" ht="12.1" hidden="false" customHeight="false" outlineLevel="0" collapsed="false">
      <c r="A93" s="47"/>
      <c r="B93" s="48"/>
      <c r="C93" s="48"/>
      <c r="D93" s="49"/>
      <c r="E93" s="49"/>
      <c r="F93" s="49"/>
      <c r="G93" s="47"/>
      <c r="H93" s="50" t="str">
        <f aca="false">IF(C93="",IF(B93="","",B93),CONCATENATE(B93,", ",C93))</f>
        <v/>
      </c>
      <c r="I93" s="51"/>
      <c r="J93" s="52"/>
      <c r="K93" s="52"/>
      <c r="L93" s="52"/>
      <c r="M93" s="52"/>
      <c r="N93" s="51"/>
      <c r="O93" s="52" t="n">
        <f aca="false">3-INT((N93-Kreuze!$D$3)/Kreuze!$D$4)</f>
        <v>3</v>
      </c>
      <c r="P93" s="52" t="n">
        <f aca="false">MOD(N93-Kreuze!$D$3,Kreuze!$D$4)</f>
        <v>0</v>
      </c>
      <c r="Q93" s="52" t="n">
        <f aca="false">IF(P93&lt;Kreuze!$D$5,O93+0.3,IF(P93&gt;=Kreuze!$D$4-Kreuze!$D$5,O93-0.3,O93))</f>
        <v>3</v>
      </c>
      <c r="R93" s="52" t="n">
        <f aca="false">IF(Q93&lt;1,1,IF(N93&lt;Kreuze!$D$2,"",Q93))</f>
        <v>3</v>
      </c>
      <c r="S93" s="53" t="n">
        <f aca="false">IF(OR(M93&lt;&gt;"",R93&lt;&gt;""),MAX(M93,R93),"")</f>
        <v>3</v>
      </c>
      <c r="T93" s="54"/>
      <c r="U93" s="55" t="str">
        <f aca="false">IF(Bewertung!$C$6&lt;&gt;0,ROUND(T93/Bewertung!$C$6*100,0),"")</f>
        <v/>
      </c>
      <c r="V93" s="52" t="e">
        <f aca="false">3-INT((U93-Kreuze!$C$3)/Kreuze!$C$4)</f>
        <v>#VALUE!</v>
      </c>
      <c r="W93" s="52" t="e">
        <f aca="false">MOD(U93-Kreuze!$C$3,Kreuze!$C$4)</f>
        <v>#VALUE!</v>
      </c>
      <c r="X93" s="52" t="e">
        <f aca="false">IF(W93&lt;Kreuze!$C$5,V93+0.3,IF(W93&gt;=Kreuze!$C$4-Kreuze!$C$5,V93-0.3,V93))</f>
        <v>#VALUE!</v>
      </c>
      <c r="Y93" s="56" t="e">
        <f aca="false">IF(X93&lt;1,1,IF(U93&lt;Kreuze!$C$2,"",X93))</f>
        <v>#VALUE!</v>
      </c>
      <c r="Z93" s="57" t="e">
        <f aca="false">IF(AND(S93&lt;&gt;"",Y93&lt;&gt;""),(S93*4+Y93)/5,"")</f>
        <v>#VALUE!</v>
      </c>
      <c r="AA93" s="51"/>
      <c r="AB93" s="56" t="str">
        <f aca="false">IF(AA93="++",1,IF(AA93="+",2,IF(AA93="0",3,IF(AA93="-",4,IF(AA93="--",5,"")))))</f>
        <v/>
      </c>
      <c r="AC93" s="57" t="e">
        <f aca="false">IF(AND(Z93&lt;&gt;"",AB93&lt;&gt;""),(Z93*5+AB93)/6,"")</f>
        <v>#VALUE!</v>
      </c>
      <c r="AD93" s="58" t="e">
        <f aca="false">IF(AC93&lt;1.16,"1",IF(AC93&lt;1.51,"1-",IF(AC93&lt;1.86,"2+",IF(AC93&lt;2.16,"2",IF(AC93&lt;2.51,"2-",IF(AC93&lt;2.86,"3+",IF(AC93&lt;3.16,"3",IF(AC93&lt;3.51,"3-",IF(AC93&lt;3.86,"4+",IF(AC93&lt;4.16,"4",""))))))))))</f>
        <v>#VALUE!</v>
      </c>
      <c r="AE93" s="59"/>
      <c r="AF93" s="60" t="e">
        <f aca="false">IF(AE93="",AD93,AE93)</f>
        <v>#VALUE!</v>
      </c>
      <c r="AG93" s="58" t="e">
        <f aca="false">IF(AF93="1","sehr gutem",IF(AF93="1-","sehr gutem (minus)",IF(AF93="2+","gutem (plus)",IF(AF93="2","gutem",IF(AF93="2-","gutem (minus)",IF(AF93="3+","befriedigendem (plus)",IF(AF93="3","befriedigendem",IF(AF93="3-","befriedigendem (minus)",IF(AF93="4+","ausreichendem (plus)",IF(AF93="4","ausreichendem",""))))))))))</f>
        <v>#VALUE!</v>
      </c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</row>
    <row r="94" s="46" customFormat="true" ht="12.1" hidden="false" customHeight="false" outlineLevel="0" collapsed="false">
      <c r="A94" s="47"/>
      <c r="B94" s="48"/>
      <c r="C94" s="48"/>
      <c r="D94" s="49"/>
      <c r="E94" s="49"/>
      <c r="F94" s="49"/>
      <c r="G94" s="47"/>
      <c r="H94" s="50" t="str">
        <f aca="false">IF(C94="",IF(B94="","",B94),CONCATENATE(B94,", ",C94))</f>
        <v/>
      </c>
      <c r="I94" s="51"/>
      <c r="J94" s="52"/>
      <c r="K94" s="52"/>
      <c r="L94" s="52"/>
      <c r="M94" s="52"/>
      <c r="N94" s="51"/>
      <c r="O94" s="52" t="n">
        <f aca="false">3-INT((N94-Kreuze!$D$3)/Kreuze!$D$4)</f>
        <v>3</v>
      </c>
      <c r="P94" s="52" t="n">
        <f aca="false">MOD(N94-Kreuze!$D$3,Kreuze!$D$4)</f>
        <v>0</v>
      </c>
      <c r="Q94" s="52" t="n">
        <f aca="false">IF(P94&lt;Kreuze!$D$5,O94+0.3,IF(P94&gt;=Kreuze!$D$4-Kreuze!$D$5,O94-0.3,O94))</f>
        <v>3</v>
      </c>
      <c r="R94" s="52" t="n">
        <f aca="false">IF(Q94&lt;1,1,IF(N94&lt;Kreuze!$D$2,"",Q94))</f>
        <v>3</v>
      </c>
      <c r="S94" s="53" t="n">
        <f aca="false">IF(OR(M94&lt;&gt;"",R94&lt;&gt;""),MAX(M94,R94),"")</f>
        <v>3</v>
      </c>
      <c r="T94" s="54"/>
      <c r="U94" s="55" t="str">
        <f aca="false">IF(Bewertung!$C$6&lt;&gt;0,ROUND(T94/Bewertung!$C$6*100,0),"")</f>
        <v/>
      </c>
      <c r="V94" s="52" t="e">
        <f aca="false">3-INT((U94-Kreuze!$C$3)/Kreuze!$C$4)</f>
        <v>#VALUE!</v>
      </c>
      <c r="W94" s="52" t="e">
        <f aca="false">MOD(U94-Kreuze!$C$3,Kreuze!$C$4)</f>
        <v>#VALUE!</v>
      </c>
      <c r="X94" s="52" t="e">
        <f aca="false">IF(W94&lt;Kreuze!$C$5,V94+0.3,IF(W94&gt;=Kreuze!$C$4-Kreuze!$C$5,V94-0.3,V94))</f>
        <v>#VALUE!</v>
      </c>
      <c r="Y94" s="56" t="e">
        <f aca="false">IF(X94&lt;1,1,IF(U94&lt;Kreuze!$C$2,"",X94))</f>
        <v>#VALUE!</v>
      </c>
      <c r="Z94" s="57" t="e">
        <f aca="false">IF(AND(S94&lt;&gt;"",Y94&lt;&gt;""),(S94*4+Y94)/5,"")</f>
        <v>#VALUE!</v>
      </c>
      <c r="AA94" s="51"/>
      <c r="AB94" s="56" t="str">
        <f aca="false">IF(AA94="++",1,IF(AA94="+",2,IF(AA94="0",3,IF(AA94="-",4,IF(AA94="--",5,"")))))</f>
        <v/>
      </c>
      <c r="AC94" s="57" t="e">
        <f aca="false">IF(AND(Z94&lt;&gt;"",AB94&lt;&gt;""),(Z94*5+AB94)/6,"")</f>
        <v>#VALUE!</v>
      </c>
      <c r="AD94" s="58" t="e">
        <f aca="false">IF(AC94&lt;1.16,"1",IF(AC94&lt;1.51,"1-",IF(AC94&lt;1.86,"2+",IF(AC94&lt;2.16,"2",IF(AC94&lt;2.51,"2-",IF(AC94&lt;2.86,"3+",IF(AC94&lt;3.16,"3",IF(AC94&lt;3.51,"3-",IF(AC94&lt;3.86,"4+",IF(AC94&lt;4.16,"4",""))))))))))</f>
        <v>#VALUE!</v>
      </c>
      <c r="AE94" s="59"/>
      <c r="AF94" s="60" t="e">
        <f aca="false">IF(AE94="",AD94,AE94)</f>
        <v>#VALUE!</v>
      </c>
      <c r="AG94" s="58" t="e">
        <f aca="false">IF(AF94="1","sehr gutem",IF(AF94="1-","sehr gutem (minus)",IF(AF94="2+","gutem (plus)",IF(AF94="2","gutem",IF(AF94="2-","gutem (minus)",IF(AF94="3+","befriedigendem (plus)",IF(AF94="3","befriedigendem",IF(AF94="3-","befriedigendem (minus)",IF(AF94="4+","ausreichendem (plus)",IF(AF94="4","ausreichendem",""))))))))))</f>
        <v>#VALUE!</v>
      </c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</row>
    <row r="95" s="46" customFormat="true" ht="12.1" hidden="false" customHeight="false" outlineLevel="0" collapsed="false">
      <c r="A95" s="47"/>
      <c r="B95" s="48"/>
      <c r="C95" s="48"/>
      <c r="D95" s="49"/>
      <c r="E95" s="49"/>
      <c r="F95" s="49"/>
      <c r="G95" s="47"/>
      <c r="H95" s="50" t="str">
        <f aca="false">IF(C95="",IF(B95="","",B95),CONCATENATE(B95,", ",C95))</f>
        <v/>
      </c>
      <c r="I95" s="51"/>
      <c r="J95" s="52"/>
      <c r="K95" s="52"/>
      <c r="L95" s="52"/>
      <c r="M95" s="52"/>
      <c r="N95" s="51"/>
      <c r="O95" s="52" t="n">
        <f aca="false">3-INT((N95-Kreuze!$D$3)/Kreuze!$D$4)</f>
        <v>3</v>
      </c>
      <c r="P95" s="52" t="n">
        <f aca="false">MOD(N95-Kreuze!$D$3,Kreuze!$D$4)</f>
        <v>0</v>
      </c>
      <c r="Q95" s="52" t="n">
        <f aca="false">IF(P95&lt;Kreuze!$D$5,O95+0.3,IF(P95&gt;=Kreuze!$D$4-Kreuze!$D$5,O95-0.3,O95))</f>
        <v>3</v>
      </c>
      <c r="R95" s="52" t="n">
        <f aca="false">IF(Q95&lt;1,1,IF(N95&lt;Kreuze!$D$2,"",Q95))</f>
        <v>3</v>
      </c>
      <c r="S95" s="53" t="n">
        <f aca="false">IF(OR(M95&lt;&gt;"",R95&lt;&gt;""),MAX(M95,R95),"")</f>
        <v>3</v>
      </c>
      <c r="T95" s="54"/>
      <c r="U95" s="55" t="str">
        <f aca="false">IF(Bewertung!$C$6&lt;&gt;0,ROUND(T95/Bewertung!$C$6*100,0),"")</f>
        <v/>
      </c>
      <c r="V95" s="52" t="e">
        <f aca="false">3-INT((U95-Kreuze!$C$3)/Kreuze!$C$4)</f>
        <v>#VALUE!</v>
      </c>
      <c r="W95" s="52" t="e">
        <f aca="false">MOD(U95-Kreuze!$C$3,Kreuze!$C$4)</f>
        <v>#VALUE!</v>
      </c>
      <c r="X95" s="52" t="e">
        <f aca="false">IF(W95&lt;Kreuze!$C$5,V95+0.3,IF(W95&gt;=Kreuze!$C$4-Kreuze!$C$5,V95-0.3,V95))</f>
        <v>#VALUE!</v>
      </c>
      <c r="Y95" s="56" t="e">
        <f aca="false">IF(X95&lt;1,1,IF(U95&lt;Kreuze!$C$2,"",X95))</f>
        <v>#VALUE!</v>
      </c>
      <c r="Z95" s="57" t="e">
        <f aca="false">IF(AND(S95&lt;&gt;"",Y95&lt;&gt;""),(S95*4+Y95)/5,"")</f>
        <v>#VALUE!</v>
      </c>
      <c r="AA95" s="51"/>
      <c r="AB95" s="56" t="str">
        <f aca="false">IF(AA95="++",1,IF(AA95="+",2,IF(AA95="0",3,IF(AA95="-",4,IF(AA95="--",5,"")))))</f>
        <v/>
      </c>
      <c r="AC95" s="57" t="e">
        <f aca="false">IF(AND(Z95&lt;&gt;"",AB95&lt;&gt;""),(Z95*5+AB95)/6,"")</f>
        <v>#VALUE!</v>
      </c>
      <c r="AD95" s="58" t="e">
        <f aca="false">IF(AC95&lt;1.16,"1",IF(AC95&lt;1.51,"1-",IF(AC95&lt;1.86,"2+",IF(AC95&lt;2.16,"2",IF(AC95&lt;2.51,"2-",IF(AC95&lt;2.86,"3+",IF(AC95&lt;3.16,"3",IF(AC95&lt;3.51,"3-",IF(AC95&lt;3.86,"4+",IF(AC95&lt;4.16,"4",""))))))))))</f>
        <v>#VALUE!</v>
      </c>
      <c r="AE95" s="59"/>
      <c r="AF95" s="60" t="e">
        <f aca="false">IF(AE95="",AD95,AE95)</f>
        <v>#VALUE!</v>
      </c>
      <c r="AG95" s="58" t="e">
        <f aca="false">IF(AF95="1","sehr gutem",IF(AF95="1-","sehr gutem (minus)",IF(AF95="2+","gutem (plus)",IF(AF95="2","gutem",IF(AF95="2-","gutem (minus)",IF(AF95="3+","befriedigendem (plus)",IF(AF95="3","befriedigendem",IF(AF95="3-","befriedigendem (minus)",IF(AF95="4+","ausreichendem (plus)",IF(AF95="4","ausreichendem",""))))))))))</f>
        <v>#VALUE!</v>
      </c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63" customFormat="true" ht="12.1" hidden="false" customHeight="false" outlineLevel="0" collapsed="false">
      <c r="A96" s="47"/>
      <c r="B96" s="48"/>
      <c r="C96" s="48"/>
      <c r="D96" s="49"/>
      <c r="E96" s="49"/>
      <c r="F96" s="49"/>
      <c r="G96" s="47"/>
      <c r="H96" s="50" t="str">
        <f aca="false">IF(C96="",IF(B96="","",B96),CONCATENATE(B96,", ",C96))</f>
        <v/>
      </c>
      <c r="I96" s="51"/>
      <c r="J96" s="52"/>
      <c r="K96" s="52"/>
      <c r="L96" s="52"/>
      <c r="M96" s="52"/>
      <c r="N96" s="51"/>
      <c r="O96" s="52" t="n">
        <f aca="false">3-INT((N96-Kreuze!$D$3)/Kreuze!$D$4)</f>
        <v>3</v>
      </c>
      <c r="P96" s="52" t="n">
        <f aca="false">MOD(N96-Kreuze!$D$3,Kreuze!$D$4)</f>
        <v>0</v>
      </c>
      <c r="Q96" s="52" t="n">
        <f aca="false">IF(P96&lt;Kreuze!$D$5,O96+0.3,IF(P96&gt;=Kreuze!$D$4-Kreuze!$D$5,O96-0.3,O96))</f>
        <v>3</v>
      </c>
      <c r="R96" s="52" t="n">
        <f aca="false">IF(Q96&lt;1,1,IF(N96&lt;Kreuze!$D$2,"",Q96))</f>
        <v>3</v>
      </c>
      <c r="S96" s="53" t="n">
        <f aca="false">IF(OR(M96&lt;&gt;"",R96&lt;&gt;""),MAX(M96,R96),"")</f>
        <v>3</v>
      </c>
      <c r="T96" s="54"/>
      <c r="U96" s="55" t="str">
        <f aca="false">IF(Bewertung!$C$6&lt;&gt;0,ROUND(T96/Bewertung!$C$6*100,0),"")</f>
        <v/>
      </c>
      <c r="V96" s="52" t="e">
        <f aca="false">3-INT((U96-Kreuze!$C$3)/Kreuze!$C$4)</f>
        <v>#VALUE!</v>
      </c>
      <c r="W96" s="52" t="e">
        <f aca="false">MOD(U96-Kreuze!$C$3,Kreuze!$C$4)</f>
        <v>#VALUE!</v>
      </c>
      <c r="X96" s="52" t="e">
        <f aca="false">IF(W96&lt;Kreuze!$C$5,V96+0.3,IF(W96&gt;=Kreuze!$C$4-Kreuze!$C$5,V96-0.3,V96))</f>
        <v>#VALUE!</v>
      </c>
      <c r="Y96" s="56" t="e">
        <f aca="false">IF(X96&lt;1,1,IF(U96&lt;Kreuze!$C$2,"",X96))</f>
        <v>#VALUE!</v>
      </c>
      <c r="Z96" s="57" t="e">
        <f aca="false">IF(AND(S96&lt;&gt;"",Y96&lt;&gt;""),(S96*4+Y96)/5,"")</f>
        <v>#VALUE!</v>
      </c>
      <c r="AA96" s="51"/>
      <c r="AB96" s="56" t="str">
        <f aca="false">IF(AA96="++",1,IF(AA96="+",2,IF(AA96="0",3,IF(AA96="-",4,IF(AA96="--",5,"")))))</f>
        <v/>
      </c>
      <c r="AC96" s="57" t="e">
        <f aca="false">IF(AND(Z96&lt;&gt;"",AB96&lt;&gt;""),(Z96*5+AB96)/6,"")</f>
        <v>#VALUE!</v>
      </c>
      <c r="AD96" s="58" t="e">
        <f aca="false">IF(AC96&lt;1.16,"1",IF(AC96&lt;1.51,"1-",IF(AC96&lt;1.86,"2+",IF(AC96&lt;2.16,"2",IF(AC96&lt;2.51,"2-",IF(AC96&lt;2.86,"3+",IF(AC96&lt;3.16,"3",IF(AC96&lt;3.51,"3-",IF(AC96&lt;3.86,"4+",IF(AC96&lt;4.16,"4",""))))))))))</f>
        <v>#VALUE!</v>
      </c>
      <c r="AE96" s="59"/>
      <c r="AF96" s="60" t="e">
        <f aca="false">IF(AE96="",AD96,AE96)</f>
        <v>#VALUE!</v>
      </c>
      <c r="AG96" s="58" t="e">
        <f aca="false">IF(AF96="1","sehr gutem",IF(AF96="1-","sehr gutem (minus)",IF(AF96="2+","gutem (plus)",IF(AF96="2","gutem",IF(AF96="2-","gutem (minus)",IF(AF96="3+","befriedigendem (plus)",IF(AF96="3","befriedigendem",IF(AF96="3-","befriedigendem (minus)",IF(AF96="4+","ausreichendem (plus)",IF(AF96="4","ausreichendem",""))))))))))</f>
        <v>#VALUE!</v>
      </c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</row>
    <row r="97" s="46" customFormat="true" ht="12.1" hidden="false" customHeight="false" outlineLevel="0" collapsed="false">
      <c r="A97" s="47"/>
      <c r="B97" s="48"/>
      <c r="C97" s="48"/>
      <c r="D97" s="49"/>
      <c r="E97" s="49"/>
      <c r="F97" s="49"/>
      <c r="G97" s="47"/>
      <c r="H97" s="50" t="str">
        <f aca="false">IF(C97="",IF(B97="","",B97),CONCATENATE(B97,", ",C97))</f>
        <v/>
      </c>
      <c r="I97" s="51"/>
      <c r="J97" s="52"/>
      <c r="K97" s="52"/>
      <c r="L97" s="52"/>
      <c r="M97" s="52"/>
      <c r="N97" s="51"/>
      <c r="O97" s="52" t="n">
        <f aca="false">3-INT((N97-Kreuze!$D$3)/Kreuze!$D$4)</f>
        <v>3</v>
      </c>
      <c r="P97" s="52" t="n">
        <f aca="false">MOD(N97-Kreuze!$D$3,Kreuze!$D$4)</f>
        <v>0</v>
      </c>
      <c r="Q97" s="52" t="n">
        <f aca="false">IF(P97&lt;Kreuze!$D$5,O97+0.3,IF(P97&gt;=Kreuze!$D$4-Kreuze!$D$5,O97-0.3,O97))</f>
        <v>3</v>
      </c>
      <c r="R97" s="52" t="n">
        <f aca="false">IF(Q97&lt;1,1,IF(N97&lt;Kreuze!$D$2,"",Q97))</f>
        <v>3</v>
      </c>
      <c r="S97" s="53" t="n">
        <f aca="false">IF(OR(M97&lt;&gt;"",R97&lt;&gt;""),MAX(M97,R97),"")</f>
        <v>3</v>
      </c>
      <c r="T97" s="54"/>
      <c r="U97" s="55" t="str">
        <f aca="false">IF(Bewertung!$C$6&lt;&gt;0,ROUND(T97/Bewertung!$C$6*100,0),"")</f>
        <v/>
      </c>
      <c r="V97" s="52" t="e">
        <f aca="false">3-INT((U97-Kreuze!$C$3)/Kreuze!$C$4)</f>
        <v>#VALUE!</v>
      </c>
      <c r="W97" s="52" t="e">
        <f aca="false">MOD(U97-Kreuze!$C$3,Kreuze!$C$4)</f>
        <v>#VALUE!</v>
      </c>
      <c r="X97" s="52" t="e">
        <f aca="false">IF(W97&lt;Kreuze!$C$5,V97+0.3,IF(W97&gt;=Kreuze!$C$4-Kreuze!$C$5,V97-0.3,V97))</f>
        <v>#VALUE!</v>
      </c>
      <c r="Y97" s="56" t="e">
        <f aca="false">IF(X97&lt;1,1,IF(U97&lt;Kreuze!$C$2,"",X97))</f>
        <v>#VALUE!</v>
      </c>
      <c r="Z97" s="57" t="e">
        <f aca="false">IF(AND(S97&lt;&gt;"",Y97&lt;&gt;""),(S97*4+Y97)/5,"")</f>
        <v>#VALUE!</v>
      </c>
      <c r="AA97" s="51"/>
      <c r="AB97" s="56" t="str">
        <f aca="false">IF(AA97="++",1,IF(AA97="+",2,IF(AA97="0",3,IF(AA97="-",4,IF(AA97="--",5,"")))))</f>
        <v/>
      </c>
      <c r="AC97" s="57" t="e">
        <f aca="false">IF(AND(Z97&lt;&gt;"",AB97&lt;&gt;""),(Z97*5+AB97)/6,"")</f>
        <v>#VALUE!</v>
      </c>
      <c r="AD97" s="58" t="e">
        <f aca="false">IF(AC97&lt;1.16,"1",IF(AC97&lt;1.51,"1-",IF(AC97&lt;1.86,"2+",IF(AC97&lt;2.16,"2",IF(AC97&lt;2.51,"2-",IF(AC97&lt;2.86,"3+",IF(AC97&lt;3.16,"3",IF(AC97&lt;3.51,"3-",IF(AC97&lt;3.86,"4+",IF(AC97&lt;4.16,"4",""))))))))))</f>
        <v>#VALUE!</v>
      </c>
      <c r="AE97" s="59"/>
      <c r="AF97" s="60" t="e">
        <f aca="false">IF(AE97="",AD97,AE97)</f>
        <v>#VALUE!</v>
      </c>
      <c r="AG97" s="58" t="e">
        <f aca="false">IF(AF97="1","sehr gutem",IF(AF97="1-","sehr gutem (minus)",IF(AF97="2+","gutem (plus)",IF(AF97="2","gutem",IF(AF97="2-","gutem (minus)",IF(AF97="3+","befriedigendem (plus)",IF(AF97="3","befriedigendem",IF(AF97="3-","befriedigendem (minus)",IF(AF97="4+","ausreichendem (plus)",IF(AF97="4","ausreichendem",""))))))))))</f>
        <v>#VALUE!</v>
      </c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</row>
    <row r="98" s="46" customFormat="true" ht="12.1" hidden="false" customHeight="false" outlineLevel="0" collapsed="false">
      <c r="A98" s="47"/>
      <c r="B98" s="48"/>
      <c r="C98" s="48"/>
      <c r="D98" s="49"/>
      <c r="E98" s="49"/>
      <c r="F98" s="49"/>
      <c r="G98" s="47"/>
      <c r="H98" s="50" t="str">
        <f aca="false">IF(C98="",IF(B98="","",B98),CONCATENATE(B98,", ",C98))</f>
        <v/>
      </c>
      <c r="I98" s="51"/>
      <c r="J98" s="52"/>
      <c r="K98" s="52"/>
      <c r="L98" s="52"/>
      <c r="M98" s="52"/>
      <c r="N98" s="51"/>
      <c r="O98" s="52" t="n">
        <f aca="false">3-INT((N98-Kreuze!$D$3)/Kreuze!$D$4)</f>
        <v>3</v>
      </c>
      <c r="P98" s="52" t="n">
        <f aca="false">MOD(N98-Kreuze!$D$3,Kreuze!$D$4)</f>
        <v>0</v>
      </c>
      <c r="Q98" s="52" t="n">
        <f aca="false">IF(P98&lt;Kreuze!$D$5,O98+0.3,IF(P98&gt;=Kreuze!$D$4-Kreuze!$D$5,O98-0.3,O98))</f>
        <v>3</v>
      </c>
      <c r="R98" s="52" t="n">
        <f aca="false">IF(Q98&lt;1,1,IF(N98&lt;Kreuze!$D$2,"",Q98))</f>
        <v>3</v>
      </c>
      <c r="S98" s="53" t="n">
        <f aca="false">IF(OR(M98&lt;&gt;"",R98&lt;&gt;""),MAX(M98,R98),"")</f>
        <v>3</v>
      </c>
      <c r="T98" s="54"/>
      <c r="U98" s="55" t="str">
        <f aca="false">IF(Bewertung!$C$6&lt;&gt;0,ROUND(T98/Bewertung!$C$6*100,0),"")</f>
        <v/>
      </c>
      <c r="V98" s="52" t="e">
        <f aca="false">3-INT((U98-Kreuze!$C$3)/Kreuze!$C$4)</f>
        <v>#VALUE!</v>
      </c>
      <c r="W98" s="52" t="e">
        <f aca="false">MOD(U98-Kreuze!$C$3,Kreuze!$C$4)</f>
        <v>#VALUE!</v>
      </c>
      <c r="X98" s="52" t="e">
        <f aca="false">IF(W98&lt;Kreuze!$C$5,V98+0.3,IF(W98&gt;=Kreuze!$C$4-Kreuze!$C$5,V98-0.3,V98))</f>
        <v>#VALUE!</v>
      </c>
      <c r="Y98" s="56" t="e">
        <f aca="false">IF(X98&lt;1,1,IF(U98&lt;Kreuze!$C$2,"",X98))</f>
        <v>#VALUE!</v>
      </c>
      <c r="Z98" s="57" t="e">
        <f aca="false">IF(AND(S98&lt;&gt;"",Y98&lt;&gt;""),(S98*4+Y98)/5,"")</f>
        <v>#VALUE!</v>
      </c>
      <c r="AA98" s="51"/>
      <c r="AB98" s="56" t="str">
        <f aca="false">IF(AA98="++",1,IF(AA98="+",2,IF(AA98="0",3,IF(AA98="-",4,IF(AA98="--",5,"")))))</f>
        <v/>
      </c>
      <c r="AC98" s="57" t="e">
        <f aca="false">IF(AND(Z98&lt;&gt;"",AB98&lt;&gt;""),(Z98*5+AB98)/6,"")</f>
        <v>#VALUE!</v>
      </c>
      <c r="AD98" s="58" t="e">
        <f aca="false">IF(AC98&lt;1.16,"1",IF(AC98&lt;1.51,"1-",IF(AC98&lt;1.86,"2+",IF(AC98&lt;2.16,"2",IF(AC98&lt;2.51,"2-",IF(AC98&lt;2.86,"3+",IF(AC98&lt;3.16,"3",IF(AC98&lt;3.51,"3-",IF(AC98&lt;3.86,"4+",IF(AC98&lt;4.16,"4",""))))))))))</f>
        <v>#VALUE!</v>
      </c>
      <c r="AE98" s="59"/>
      <c r="AF98" s="60" t="e">
        <f aca="false">IF(AE98="",AD98,AE98)</f>
        <v>#VALUE!</v>
      </c>
      <c r="AG98" s="58" t="e">
        <f aca="false">IF(AF98="1","sehr gutem",IF(AF98="1-","sehr gutem (minus)",IF(AF98="2+","gutem (plus)",IF(AF98="2","gutem",IF(AF98="2-","gutem (minus)",IF(AF98="3+","befriedigendem (plus)",IF(AF98="3","befriedigendem",IF(AF98="3-","befriedigendem (minus)",IF(AF98="4+","ausreichendem (plus)",IF(AF98="4","ausreichendem",""))))))))))</f>
        <v>#VALUE!</v>
      </c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</row>
    <row r="99" s="46" customFormat="true" ht="12.1" hidden="false" customHeight="false" outlineLevel="0" collapsed="false">
      <c r="A99" s="47"/>
      <c r="B99" s="48"/>
      <c r="C99" s="48"/>
      <c r="D99" s="49"/>
      <c r="E99" s="49"/>
      <c r="F99" s="49"/>
      <c r="G99" s="47"/>
      <c r="H99" s="50" t="str">
        <f aca="false">IF(C99="",IF(B99="","",B99),CONCATENATE(B99,", ",C99))</f>
        <v/>
      </c>
      <c r="I99" s="51"/>
      <c r="J99" s="52"/>
      <c r="K99" s="52"/>
      <c r="L99" s="52"/>
      <c r="M99" s="52"/>
      <c r="N99" s="51"/>
      <c r="O99" s="52" t="n">
        <f aca="false">3-INT((N99-Kreuze!$D$3)/Kreuze!$D$4)</f>
        <v>3</v>
      </c>
      <c r="P99" s="52" t="n">
        <f aca="false">MOD(N99-Kreuze!$D$3,Kreuze!$D$4)</f>
        <v>0</v>
      </c>
      <c r="Q99" s="52" t="n">
        <f aca="false">IF(P99&lt;Kreuze!$D$5,O99+0.3,IF(P99&gt;=Kreuze!$D$4-Kreuze!$D$5,O99-0.3,O99))</f>
        <v>3</v>
      </c>
      <c r="R99" s="52" t="n">
        <f aca="false">IF(Q99&lt;1,1,IF(N99&lt;Kreuze!$D$2,"",Q99))</f>
        <v>3</v>
      </c>
      <c r="S99" s="53" t="n">
        <f aca="false">IF(OR(M99&lt;&gt;"",R99&lt;&gt;""),MAX(M99,R99),"")</f>
        <v>3</v>
      </c>
      <c r="T99" s="54"/>
      <c r="U99" s="55" t="str">
        <f aca="false">IF(Bewertung!$C$6&lt;&gt;0,ROUND(T99/Bewertung!$C$6*100,0),"")</f>
        <v/>
      </c>
      <c r="V99" s="52" t="e">
        <f aca="false">3-INT((U99-Kreuze!$C$3)/Kreuze!$C$4)</f>
        <v>#VALUE!</v>
      </c>
      <c r="W99" s="52" t="e">
        <f aca="false">MOD(U99-Kreuze!$C$3,Kreuze!$C$4)</f>
        <v>#VALUE!</v>
      </c>
      <c r="X99" s="52" t="e">
        <f aca="false">IF(W99&lt;Kreuze!$C$5,V99+0.3,IF(W99&gt;=Kreuze!$C$4-Kreuze!$C$5,V99-0.3,V99))</f>
        <v>#VALUE!</v>
      </c>
      <c r="Y99" s="56" t="e">
        <f aca="false">IF(X99&lt;1,1,IF(U99&lt;Kreuze!$C$2,"",X99))</f>
        <v>#VALUE!</v>
      </c>
      <c r="Z99" s="57" t="e">
        <f aca="false">IF(AND(S99&lt;&gt;"",Y99&lt;&gt;""),(S99*4+Y99)/5,"")</f>
        <v>#VALUE!</v>
      </c>
      <c r="AA99" s="51"/>
      <c r="AB99" s="56" t="str">
        <f aca="false">IF(AA99="++",1,IF(AA99="+",2,IF(AA99="0",3,IF(AA99="-",4,IF(AA99="--",5,"")))))</f>
        <v/>
      </c>
      <c r="AC99" s="57" t="e">
        <f aca="false">IF(AND(Z99&lt;&gt;"",AB99&lt;&gt;""),(Z99*5+AB99)/6,"")</f>
        <v>#VALUE!</v>
      </c>
      <c r="AD99" s="58" t="e">
        <f aca="false">IF(AC99&lt;1.16,"1",IF(AC99&lt;1.51,"1-",IF(AC99&lt;1.86,"2+",IF(AC99&lt;2.16,"2",IF(AC99&lt;2.51,"2-",IF(AC99&lt;2.86,"3+",IF(AC99&lt;3.16,"3",IF(AC99&lt;3.51,"3-",IF(AC99&lt;3.86,"4+",IF(AC99&lt;4.16,"4",""))))))))))</f>
        <v>#VALUE!</v>
      </c>
      <c r="AE99" s="59"/>
      <c r="AF99" s="60" t="e">
        <f aca="false">IF(AE99="",AD99,AE99)</f>
        <v>#VALUE!</v>
      </c>
      <c r="AG99" s="58" t="e">
        <f aca="false">IF(AF99="1","sehr gutem",IF(AF99="1-","sehr gutem (minus)",IF(AF99="2+","gutem (plus)",IF(AF99="2","gutem",IF(AF99="2-","gutem (minus)",IF(AF99="3+","befriedigendem (plus)",IF(AF99="3","befriedigendem",IF(AF99="3-","befriedigendem (minus)",IF(AF99="4+","ausreichendem (plus)",IF(AF99="4","ausreichendem",""))))))))))</f>
        <v>#VALUE!</v>
      </c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</row>
    <row r="100" s="46" customFormat="true" ht="12.1" hidden="false" customHeight="false" outlineLevel="0" collapsed="false">
      <c r="A100" s="47"/>
      <c r="B100" s="48"/>
      <c r="C100" s="48"/>
      <c r="D100" s="49"/>
      <c r="E100" s="49"/>
      <c r="F100" s="49"/>
      <c r="G100" s="47"/>
      <c r="H100" s="50" t="str">
        <f aca="false">IF(C100="",IF(B100="","",B100),CONCATENATE(B100,", ",C100))</f>
        <v/>
      </c>
      <c r="I100" s="51"/>
      <c r="J100" s="52"/>
      <c r="K100" s="52"/>
      <c r="L100" s="52"/>
      <c r="M100" s="52"/>
      <c r="N100" s="51"/>
      <c r="O100" s="52" t="n">
        <f aca="false">3-INT((N100-Kreuze!$D$3)/Kreuze!$D$4)</f>
        <v>3</v>
      </c>
      <c r="P100" s="52" t="n">
        <f aca="false">MOD(N100-Kreuze!$D$3,Kreuze!$D$4)</f>
        <v>0</v>
      </c>
      <c r="Q100" s="52" t="n">
        <f aca="false">IF(P100&lt;Kreuze!$D$5,O100+0.3,IF(P100&gt;=Kreuze!$D$4-Kreuze!$D$5,O100-0.3,O100))</f>
        <v>3</v>
      </c>
      <c r="R100" s="52" t="n">
        <f aca="false">IF(Q100&lt;1,1,IF(N100&lt;Kreuze!$D$2,"",Q100))</f>
        <v>3</v>
      </c>
      <c r="S100" s="53" t="n">
        <f aca="false">IF(OR(M100&lt;&gt;"",R100&lt;&gt;""),MAX(M100,R100),"")</f>
        <v>3</v>
      </c>
      <c r="T100" s="54"/>
      <c r="U100" s="55" t="str">
        <f aca="false">IF(Bewertung!$C$6&lt;&gt;0,ROUND(T100/Bewertung!$C$6*100,0),"")</f>
        <v/>
      </c>
      <c r="V100" s="52" t="e">
        <f aca="false">3-INT((U100-Kreuze!$C$3)/Kreuze!$C$4)</f>
        <v>#VALUE!</v>
      </c>
      <c r="W100" s="52" t="e">
        <f aca="false">MOD(U100-Kreuze!$C$3,Kreuze!$C$4)</f>
        <v>#VALUE!</v>
      </c>
      <c r="X100" s="52" t="e">
        <f aca="false">IF(W100&lt;Kreuze!$C$5,V100+0.3,IF(W100&gt;=Kreuze!$C$4-Kreuze!$C$5,V100-0.3,V100))</f>
        <v>#VALUE!</v>
      </c>
      <c r="Y100" s="56" t="e">
        <f aca="false">IF(X100&lt;1,1,IF(U100&lt;Kreuze!$C$2,"",X100))</f>
        <v>#VALUE!</v>
      </c>
      <c r="Z100" s="57" t="e">
        <f aca="false">IF(AND(S100&lt;&gt;"",Y100&lt;&gt;""),(S100*4+Y100)/5,"")</f>
        <v>#VALUE!</v>
      </c>
      <c r="AA100" s="51"/>
      <c r="AB100" s="56" t="str">
        <f aca="false">IF(AA100="++",1,IF(AA100="+",2,IF(AA100="0",3,IF(AA100="-",4,IF(AA100="--",5,"")))))</f>
        <v/>
      </c>
      <c r="AC100" s="57" t="e">
        <f aca="false">IF(AND(Z100&lt;&gt;"",AB100&lt;&gt;""),(Z100*5+AB100)/6,"")</f>
        <v>#VALUE!</v>
      </c>
      <c r="AD100" s="58" t="e">
        <f aca="false">IF(AC100&lt;1.16,"1",IF(AC100&lt;1.51,"1-",IF(AC100&lt;1.86,"2+",IF(AC100&lt;2.16,"2",IF(AC100&lt;2.51,"2-",IF(AC100&lt;2.86,"3+",IF(AC100&lt;3.16,"3",IF(AC100&lt;3.51,"3-",IF(AC100&lt;3.86,"4+",IF(AC100&lt;4.16,"4",""))))))))))</f>
        <v>#VALUE!</v>
      </c>
      <c r="AE100" s="59"/>
      <c r="AF100" s="60" t="e">
        <f aca="false">IF(AE100="",AD100,AE100)</f>
        <v>#VALUE!</v>
      </c>
      <c r="AG100" s="58" t="e">
        <f aca="false">IF(AF100="1","sehr gutem",IF(AF100="1-","sehr gutem (minus)",IF(AF100="2+","gutem (plus)",IF(AF100="2","gutem",IF(AF100="2-","gutem (minus)",IF(AF100="3+","befriedigendem (plus)",IF(AF100="3","befriedigendem",IF(AF100="3-","befriedigendem (minus)",IF(AF100="4+","ausreichendem (plus)",IF(AF100="4","ausreichendem",""))))))))))</f>
        <v>#VALUE!</v>
      </c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</row>
    <row r="101" s="46" customFormat="true" ht="12.1" hidden="false" customHeight="false" outlineLevel="0" collapsed="false">
      <c r="A101" s="0"/>
      <c r="B101" s="38"/>
      <c r="C101" s="38"/>
      <c r="D101" s="0"/>
      <c r="E101" s="0"/>
      <c r="F101" s="0"/>
      <c r="G101" s="0"/>
      <c r="H101" s="3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</row>
    <row r="102" s="61" customFormat="true" ht="12.1" hidden="false" customHeight="false" outlineLevel="0" collapsed="false">
      <c r="A102" s="0"/>
      <c r="B102" s="38"/>
      <c r="C102" s="38"/>
      <c r="D102" s="0"/>
      <c r="E102" s="0"/>
      <c r="F102" s="0"/>
      <c r="G102" s="0"/>
      <c r="H102" s="3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</row>
    <row r="103" s="46" customFormat="true" ht="12.1" hidden="false" customHeight="false" outlineLevel="0" collapsed="false">
      <c r="A103" s="0"/>
      <c r="B103" s="38"/>
      <c r="C103" s="38"/>
      <c r="D103" s="0"/>
      <c r="E103" s="0"/>
      <c r="F103" s="0"/>
      <c r="G103" s="0"/>
      <c r="H103" s="39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</row>
    <row r="104" s="46" customFormat="true" ht="12.1" hidden="false" customHeight="false" outlineLevel="0" collapsed="false">
      <c r="A104" s="0"/>
      <c r="B104" s="38"/>
      <c r="C104" s="38"/>
      <c r="D104" s="0"/>
      <c r="E104" s="0"/>
      <c r="F104" s="0"/>
      <c r="G104" s="0"/>
      <c r="H104" s="3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</row>
    <row r="105" s="46" customFormat="true" ht="12.1" hidden="false" customHeight="false" outlineLevel="0" collapsed="false">
      <c r="A105" s="0"/>
      <c r="B105" s="38"/>
      <c r="C105" s="38"/>
      <c r="D105" s="0"/>
      <c r="E105" s="0"/>
      <c r="F105" s="0"/>
      <c r="G105" s="0"/>
      <c r="H105" s="3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</row>
    <row r="106" s="46" customFormat="true" ht="12.1" hidden="false" customHeight="false" outlineLevel="0" collapsed="false">
      <c r="A106" s="0"/>
      <c r="B106" s="38"/>
      <c r="C106" s="38"/>
      <c r="D106" s="0"/>
      <c r="E106" s="0"/>
      <c r="F106" s="0"/>
      <c r="G106" s="0"/>
      <c r="H106" s="39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</row>
    <row r="107" s="46" customFormat="true" ht="12.1" hidden="false" customHeight="false" outlineLevel="0" collapsed="false">
      <c r="A107" s="0"/>
      <c r="B107" s="38"/>
      <c r="C107" s="38"/>
      <c r="D107" s="0"/>
      <c r="E107" s="0"/>
      <c r="F107" s="0"/>
      <c r="G107" s="0"/>
      <c r="H107" s="3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</row>
    <row r="108" s="46" customFormat="true" ht="12.1" hidden="false" customHeight="false" outlineLevel="0" collapsed="false">
      <c r="A108" s="0"/>
      <c r="B108" s="38"/>
      <c r="C108" s="38"/>
      <c r="D108" s="0"/>
      <c r="E108" s="0"/>
      <c r="F108" s="0"/>
      <c r="G108" s="0"/>
      <c r="H108" s="3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</row>
    <row r="109" s="46" customFormat="true" ht="12.1" hidden="false" customHeight="false" outlineLevel="0" collapsed="false">
      <c r="A109" s="0"/>
      <c r="B109" s="38"/>
      <c r="C109" s="38"/>
      <c r="D109" s="0"/>
      <c r="E109" s="0"/>
      <c r="F109" s="0"/>
      <c r="G109" s="0"/>
      <c r="H109" s="3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</row>
    <row r="110" s="46" customFormat="true" ht="12.1" hidden="false" customHeight="false" outlineLevel="0" collapsed="false">
      <c r="A110" s="0"/>
      <c r="B110" s="38"/>
      <c r="C110" s="38"/>
      <c r="D110" s="0"/>
      <c r="E110" s="0"/>
      <c r="F110" s="0"/>
      <c r="G110" s="0"/>
      <c r="H110" s="39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</row>
    <row r="111" s="46" customFormat="true" ht="12.1" hidden="false" customHeight="false" outlineLevel="0" collapsed="false">
      <c r="A111" s="0"/>
      <c r="B111" s="38"/>
      <c r="C111" s="38"/>
      <c r="D111" s="0"/>
      <c r="E111" s="0"/>
      <c r="F111" s="0"/>
      <c r="G111" s="0"/>
      <c r="H111" s="39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</row>
    <row r="112" s="46" customFormat="true" ht="12.1" hidden="false" customHeight="false" outlineLevel="0" collapsed="false">
      <c r="A112" s="0"/>
      <c r="B112" s="38"/>
      <c r="C112" s="38"/>
      <c r="D112" s="0"/>
      <c r="E112" s="0"/>
      <c r="F112" s="0"/>
      <c r="G112" s="0"/>
      <c r="H112" s="3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46" customFormat="true" ht="12.1" hidden="false" customHeight="false" outlineLevel="0" collapsed="false">
      <c r="A113" s="0"/>
      <c r="B113" s="38"/>
      <c r="C113" s="38"/>
      <c r="D113" s="0"/>
      <c r="E113" s="0"/>
      <c r="F113" s="0"/>
      <c r="G113" s="0"/>
      <c r="H113" s="3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</row>
    <row r="114" s="61" customFormat="true" ht="12.1" hidden="false" customHeight="false" outlineLevel="0" collapsed="false">
      <c r="A114" s="0"/>
      <c r="B114" s="38"/>
      <c r="C114" s="38"/>
      <c r="D114" s="0"/>
      <c r="E114" s="0"/>
      <c r="F114" s="0"/>
      <c r="G114" s="0"/>
      <c r="H114" s="3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</row>
    <row r="115" s="46" customFormat="true" ht="12.1" hidden="false" customHeight="false" outlineLevel="0" collapsed="false">
      <c r="A115" s="0"/>
      <c r="B115" s="38"/>
      <c r="C115" s="38"/>
      <c r="D115" s="0"/>
      <c r="E115" s="0"/>
      <c r="F115" s="0"/>
      <c r="G115" s="0"/>
      <c r="H115" s="39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</row>
    <row r="116" s="46" customFormat="true" ht="12.1" hidden="false" customHeight="false" outlineLevel="0" collapsed="false">
      <c r="A116" s="0"/>
      <c r="B116" s="38"/>
      <c r="C116" s="38"/>
      <c r="D116" s="0"/>
      <c r="E116" s="0"/>
      <c r="F116" s="0"/>
      <c r="G116" s="0"/>
      <c r="H116" s="39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46" customFormat="true" ht="12.1" hidden="false" customHeight="false" outlineLevel="0" collapsed="false">
      <c r="A117" s="0"/>
      <c r="B117" s="38"/>
      <c r="C117" s="38"/>
      <c r="D117" s="0"/>
      <c r="E117" s="0"/>
      <c r="F117" s="0"/>
      <c r="G117" s="0"/>
      <c r="H117" s="39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</row>
    <row r="118" s="46" customFormat="true" ht="12.1" hidden="false" customHeight="false" outlineLevel="0" collapsed="false">
      <c r="A118" s="0"/>
      <c r="B118" s="38"/>
      <c r="C118" s="38"/>
      <c r="D118" s="0"/>
      <c r="E118" s="0"/>
      <c r="F118" s="0"/>
      <c r="G118" s="0"/>
      <c r="H118" s="3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</row>
    <row r="119" s="46" customFormat="true" ht="12.1" hidden="false" customHeight="false" outlineLevel="0" collapsed="false">
      <c r="A119" s="0"/>
      <c r="B119" s="38"/>
      <c r="C119" s="38"/>
      <c r="D119" s="0"/>
      <c r="E119" s="0"/>
      <c r="F119" s="0"/>
      <c r="G119" s="0"/>
      <c r="H119" s="39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</row>
    <row r="120" s="46" customFormat="true" ht="12.1" hidden="false" customHeight="false" outlineLevel="0" collapsed="false">
      <c r="A120" s="0"/>
      <c r="B120" s="38"/>
      <c r="C120" s="38"/>
      <c r="D120" s="0"/>
      <c r="E120" s="0"/>
      <c r="F120" s="0"/>
      <c r="G120" s="0"/>
      <c r="H120" s="3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</row>
    <row r="121" s="46" customFormat="true" ht="12.1" hidden="false" customHeight="false" outlineLevel="0" collapsed="false">
      <c r="A121" s="0"/>
      <c r="B121" s="38"/>
      <c r="C121" s="38"/>
      <c r="D121" s="0"/>
      <c r="E121" s="0"/>
      <c r="F121" s="0"/>
      <c r="G121" s="0"/>
      <c r="H121" s="39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</row>
    <row r="122" s="46" customFormat="true" ht="12.1" hidden="false" customHeight="false" outlineLevel="0" collapsed="false">
      <c r="A122" s="0"/>
      <c r="B122" s="38"/>
      <c r="C122" s="38"/>
      <c r="D122" s="0"/>
      <c r="E122" s="0"/>
      <c r="F122" s="0"/>
      <c r="G122" s="0"/>
      <c r="H122" s="39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</row>
    <row r="123" s="65" customFormat="true" ht="12.1" hidden="false" customHeight="false" outlineLevel="0" collapsed="false">
      <c r="A123" s="0"/>
      <c r="B123" s="38"/>
      <c r="C123" s="38"/>
      <c r="D123" s="0"/>
      <c r="E123" s="0"/>
      <c r="F123" s="0"/>
      <c r="G123" s="0"/>
      <c r="H123" s="3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</row>
    <row r="124" s="61" customFormat="true" ht="12.1" hidden="false" customHeight="false" outlineLevel="0" collapsed="false">
      <c r="A124" s="0"/>
      <c r="B124" s="38"/>
      <c r="C124" s="38"/>
      <c r="D124" s="0"/>
      <c r="E124" s="0"/>
      <c r="F124" s="0"/>
      <c r="G124" s="0"/>
      <c r="H124" s="3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</row>
    <row r="125" s="46" customFormat="true" ht="12.1" hidden="false" customHeight="false" outlineLevel="0" collapsed="false">
      <c r="A125" s="0"/>
      <c r="B125" s="38"/>
      <c r="C125" s="38"/>
      <c r="D125" s="0"/>
      <c r="E125" s="0"/>
      <c r="F125" s="0"/>
      <c r="G125" s="0"/>
      <c r="H125" s="3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</row>
    <row r="126" s="46" customFormat="true" ht="12.1" hidden="false" customHeight="false" outlineLevel="0" collapsed="false">
      <c r="A126" s="0"/>
      <c r="B126" s="38"/>
      <c r="C126" s="38"/>
      <c r="D126" s="0"/>
      <c r="E126" s="0"/>
      <c r="F126" s="0"/>
      <c r="G126" s="0"/>
      <c r="H126" s="39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</row>
    <row r="127" s="46" customFormat="true" ht="12.1" hidden="false" customHeight="false" outlineLevel="0" collapsed="false">
      <c r="A127" s="0"/>
      <c r="B127" s="38"/>
      <c r="C127" s="38"/>
      <c r="D127" s="0"/>
      <c r="E127" s="0"/>
      <c r="F127" s="0"/>
      <c r="G127" s="0"/>
      <c r="H127" s="39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</row>
    <row r="128" s="46" customFormat="true" ht="12.1" hidden="false" customHeight="false" outlineLevel="0" collapsed="false">
      <c r="A128" s="0"/>
      <c r="B128" s="38"/>
      <c r="C128" s="38"/>
      <c r="D128" s="0"/>
      <c r="E128" s="0"/>
      <c r="F128" s="0"/>
      <c r="G128" s="0"/>
      <c r="H128" s="39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</row>
    <row r="129" s="46" customFormat="true" ht="12.1" hidden="false" customHeight="false" outlineLevel="0" collapsed="false">
      <c r="A129" s="0"/>
      <c r="B129" s="38"/>
      <c r="C129" s="38"/>
      <c r="D129" s="0"/>
      <c r="E129" s="0"/>
      <c r="F129" s="0"/>
      <c r="G129" s="0"/>
      <c r="H129" s="39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</row>
    <row r="130" s="46" customFormat="true" ht="12.1" hidden="false" customHeight="false" outlineLevel="0" collapsed="false">
      <c r="A130" s="0"/>
      <c r="B130" s="38"/>
      <c r="C130" s="38"/>
      <c r="D130" s="0"/>
      <c r="E130" s="0"/>
      <c r="F130" s="0"/>
      <c r="G130" s="0"/>
      <c r="H130" s="39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</row>
    <row r="131" s="46" customFormat="true" ht="12.1" hidden="false" customHeight="false" outlineLevel="0" collapsed="false">
      <c r="A131" s="0"/>
      <c r="B131" s="38"/>
      <c r="C131" s="38"/>
      <c r="D131" s="0"/>
      <c r="E131" s="0"/>
      <c r="F131" s="0"/>
      <c r="G131" s="0"/>
      <c r="H131" s="39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</row>
    <row r="132" s="46" customFormat="true" ht="12.1" hidden="false" customHeight="false" outlineLevel="0" collapsed="false">
      <c r="A132" s="0"/>
      <c r="B132" s="38"/>
      <c r="C132" s="38"/>
      <c r="D132" s="0"/>
      <c r="E132" s="0"/>
      <c r="F132" s="0"/>
      <c r="G132" s="0"/>
      <c r="H132" s="3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</row>
    <row r="133" s="46" customFormat="true" ht="12.1" hidden="false" customHeight="false" outlineLevel="0" collapsed="false">
      <c r="A133" s="0"/>
      <c r="B133" s="38"/>
      <c r="C133" s="38"/>
      <c r="D133" s="0"/>
      <c r="E133" s="0"/>
      <c r="F133" s="0"/>
      <c r="G133" s="0"/>
      <c r="H133" s="39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</row>
    <row r="134" s="46" customFormat="true" ht="12.1" hidden="false" customHeight="false" outlineLevel="0" collapsed="false">
      <c r="A134" s="0"/>
      <c r="B134" s="38"/>
      <c r="C134" s="38"/>
      <c r="D134" s="0"/>
      <c r="E134" s="0"/>
      <c r="F134" s="0"/>
      <c r="G134" s="0"/>
      <c r="H134" s="3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</row>
    <row r="135" s="46" customFormat="true" ht="12.1" hidden="false" customHeight="false" outlineLevel="0" collapsed="false">
      <c r="A135" s="0"/>
      <c r="B135" s="38"/>
      <c r="C135" s="38"/>
      <c r="D135" s="0"/>
      <c r="E135" s="0"/>
      <c r="F135" s="0"/>
      <c r="G135" s="0"/>
      <c r="H135" s="39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</row>
    <row r="136" s="46" customFormat="true" ht="12.1" hidden="false" customHeight="false" outlineLevel="0" collapsed="false">
      <c r="A136" s="0"/>
      <c r="B136" s="38"/>
      <c r="C136" s="38"/>
      <c r="D136" s="0"/>
      <c r="E136" s="0"/>
      <c r="F136" s="0"/>
      <c r="G136" s="0"/>
      <c r="H136" s="3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</row>
    <row r="137" s="46" customFormat="true" ht="12.1" hidden="false" customHeight="false" outlineLevel="0" collapsed="false">
      <c r="A137" s="0"/>
      <c r="B137" s="38"/>
      <c r="C137" s="38"/>
      <c r="D137" s="0"/>
      <c r="E137" s="0"/>
      <c r="F137" s="0"/>
      <c r="G137" s="0"/>
      <c r="H137" s="39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</row>
    <row r="138" s="46" customFormat="true" ht="12.1" hidden="false" customHeight="false" outlineLevel="0" collapsed="false">
      <c r="A138" s="0"/>
      <c r="B138" s="38"/>
      <c r="C138" s="38"/>
      <c r="D138" s="0"/>
      <c r="E138" s="0"/>
      <c r="F138" s="0"/>
      <c r="G138" s="0"/>
      <c r="H138" s="39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</row>
    <row r="139" s="46" customFormat="true" ht="12.1" hidden="false" customHeight="false" outlineLevel="0" collapsed="false">
      <c r="A139" s="0"/>
      <c r="B139" s="38"/>
      <c r="C139" s="38"/>
      <c r="D139" s="0"/>
      <c r="E139" s="0"/>
      <c r="F139" s="0"/>
      <c r="G139" s="0"/>
      <c r="H139" s="39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</row>
    <row r="140" s="46" customFormat="true" ht="12.1" hidden="false" customHeight="false" outlineLevel="0" collapsed="false">
      <c r="A140" s="0"/>
      <c r="B140" s="38"/>
      <c r="C140" s="38"/>
      <c r="D140" s="0"/>
      <c r="E140" s="0"/>
      <c r="F140" s="0"/>
      <c r="G140" s="0"/>
      <c r="H140" s="39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</row>
    <row r="141" s="46" customFormat="true" ht="12.1" hidden="false" customHeight="false" outlineLevel="0" collapsed="false">
      <c r="A141" s="0"/>
      <c r="B141" s="38"/>
      <c r="C141" s="38"/>
      <c r="D141" s="0"/>
      <c r="E141" s="0"/>
      <c r="F141" s="0"/>
      <c r="G141" s="0"/>
      <c r="H141" s="39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</row>
    <row r="142" s="46" customFormat="true" ht="12.1" hidden="false" customHeight="false" outlineLevel="0" collapsed="false">
      <c r="A142" s="0"/>
      <c r="B142" s="38"/>
      <c r="C142" s="38"/>
      <c r="D142" s="0"/>
      <c r="E142" s="0"/>
      <c r="F142" s="0"/>
      <c r="G142" s="0"/>
      <c r="H142" s="39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</row>
    <row r="143" s="46" customFormat="true" ht="12.1" hidden="false" customHeight="false" outlineLevel="0" collapsed="false">
      <c r="A143" s="0"/>
      <c r="B143" s="38"/>
      <c r="C143" s="38"/>
      <c r="D143" s="0"/>
      <c r="E143" s="0"/>
      <c r="F143" s="0"/>
      <c r="G143" s="0"/>
      <c r="H143" s="39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</row>
    <row r="144" s="46" customFormat="true" ht="12.1" hidden="false" customHeight="false" outlineLevel="0" collapsed="false">
      <c r="A144" s="0"/>
      <c r="B144" s="38"/>
      <c r="C144" s="38"/>
      <c r="D144" s="0"/>
      <c r="E144" s="0"/>
      <c r="F144" s="0"/>
      <c r="G144" s="0"/>
      <c r="H144" s="39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</row>
    <row r="145" s="46" customFormat="true" ht="12.1" hidden="false" customHeight="false" outlineLevel="0" collapsed="false">
      <c r="A145" s="0"/>
      <c r="B145" s="38"/>
      <c r="C145" s="38"/>
      <c r="D145" s="0"/>
      <c r="E145" s="0"/>
      <c r="F145" s="0"/>
      <c r="G145" s="0"/>
      <c r="H145" s="39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</row>
    <row r="146" s="46" customFormat="true" ht="12.1" hidden="false" customHeight="false" outlineLevel="0" collapsed="false">
      <c r="A146" s="0"/>
      <c r="B146" s="38"/>
      <c r="C146" s="38"/>
      <c r="D146" s="0"/>
      <c r="E146" s="0"/>
      <c r="F146" s="0"/>
      <c r="G146" s="0"/>
      <c r="H146" s="39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</row>
    <row r="147" s="46" customFormat="true" ht="12.1" hidden="false" customHeight="false" outlineLevel="0" collapsed="false">
      <c r="A147" s="0"/>
      <c r="B147" s="38"/>
      <c r="C147" s="38"/>
      <c r="D147" s="0"/>
      <c r="E147" s="0"/>
      <c r="F147" s="0"/>
      <c r="G147" s="0"/>
      <c r="H147" s="39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</row>
    <row r="148" s="46" customFormat="true" ht="12.1" hidden="false" customHeight="false" outlineLevel="0" collapsed="false">
      <c r="A148" s="0"/>
      <c r="B148" s="38"/>
      <c r="C148" s="38"/>
      <c r="D148" s="0"/>
      <c r="E148" s="0"/>
      <c r="F148" s="0"/>
      <c r="G148" s="0"/>
      <c r="H148" s="39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</row>
    <row r="149" s="46" customFormat="true" ht="12.1" hidden="false" customHeight="false" outlineLevel="0" collapsed="false">
      <c r="A149" s="0"/>
      <c r="B149" s="38"/>
      <c r="C149" s="38"/>
      <c r="D149" s="0"/>
      <c r="E149" s="0"/>
      <c r="F149" s="0"/>
      <c r="G149" s="0"/>
      <c r="H149" s="39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</row>
    <row r="150" s="46" customFormat="true" ht="12.1" hidden="false" customHeight="false" outlineLevel="0" collapsed="false">
      <c r="A150" s="0"/>
      <c r="B150" s="38"/>
      <c r="C150" s="38"/>
      <c r="D150" s="0"/>
      <c r="E150" s="0"/>
      <c r="F150" s="0"/>
      <c r="G150" s="0"/>
      <c r="H150" s="39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</row>
    <row r="151" s="46" customFormat="true" ht="12.1" hidden="false" customHeight="false" outlineLevel="0" collapsed="false">
      <c r="A151" s="0"/>
      <c r="B151" s="38"/>
      <c r="C151" s="38"/>
      <c r="D151" s="0"/>
      <c r="E151" s="0"/>
      <c r="F151" s="0"/>
      <c r="G151" s="0"/>
      <c r="H151" s="39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</row>
    <row r="152" s="46" customFormat="true" ht="12.1" hidden="false" customHeight="false" outlineLevel="0" collapsed="false">
      <c r="A152" s="0"/>
      <c r="B152" s="38"/>
      <c r="C152" s="38"/>
      <c r="D152" s="0"/>
      <c r="E152" s="0"/>
      <c r="F152" s="0"/>
      <c r="G152" s="0"/>
      <c r="H152" s="39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</row>
    <row r="153" s="46" customFormat="true" ht="12.1" hidden="false" customHeight="false" outlineLevel="0" collapsed="false">
      <c r="A153" s="0"/>
      <c r="B153" s="38"/>
      <c r="C153" s="38"/>
      <c r="D153" s="0"/>
      <c r="E153" s="0"/>
      <c r="F153" s="0"/>
      <c r="G153" s="0"/>
      <c r="H153" s="39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</row>
    <row r="154" s="46" customFormat="true" ht="12.1" hidden="false" customHeight="false" outlineLevel="0" collapsed="false">
      <c r="A154" s="0"/>
      <c r="B154" s="38"/>
      <c r="C154" s="38"/>
      <c r="D154" s="0"/>
      <c r="E154" s="0"/>
      <c r="F154" s="0"/>
      <c r="G154" s="0"/>
      <c r="H154" s="39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</row>
    <row r="155" s="46" customFormat="true" ht="12.1" hidden="false" customHeight="false" outlineLevel="0" collapsed="false">
      <c r="A155" s="0"/>
      <c r="B155" s="38"/>
      <c r="C155" s="38"/>
      <c r="D155" s="0"/>
      <c r="E155" s="0"/>
      <c r="F155" s="0"/>
      <c r="G155" s="0"/>
      <c r="H155" s="39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</row>
    <row r="156" s="46" customFormat="true" ht="12.1" hidden="false" customHeight="false" outlineLevel="0" collapsed="false">
      <c r="A156" s="0"/>
      <c r="B156" s="38"/>
      <c r="C156" s="38"/>
      <c r="D156" s="0"/>
      <c r="E156" s="0"/>
      <c r="F156" s="0"/>
      <c r="G156" s="0"/>
      <c r="H156" s="39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</row>
    <row r="157" s="46" customFormat="true" ht="12.1" hidden="false" customHeight="false" outlineLevel="0" collapsed="false">
      <c r="A157" s="0"/>
      <c r="B157" s="38"/>
      <c r="C157" s="38"/>
      <c r="D157" s="0"/>
      <c r="E157" s="0"/>
      <c r="F157" s="0"/>
      <c r="G157" s="0"/>
      <c r="H157" s="39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</row>
    <row r="158" s="46" customFormat="true" ht="12.1" hidden="false" customHeight="false" outlineLevel="0" collapsed="false">
      <c r="A158" s="0"/>
      <c r="B158" s="38"/>
      <c r="C158" s="38"/>
      <c r="D158" s="0"/>
      <c r="E158" s="0"/>
      <c r="F158" s="0"/>
      <c r="G158" s="0"/>
      <c r="H158" s="39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</row>
    <row r="159" s="46" customFormat="true" ht="12.1" hidden="false" customHeight="false" outlineLevel="0" collapsed="false">
      <c r="A159" s="0"/>
      <c r="B159" s="38"/>
      <c r="C159" s="38"/>
      <c r="D159" s="0"/>
      <c r="E159" s="0"/>
      <c r="F159" s="0"/>
      <c r="G159" s="0"/>
      <c r="H159" s="39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</row>
    <row r="160" s="46" customFormat="true" ht="12.1" hidden="false" customHeight="false" outlineLevel="0" collapsed="false">
      <c r="A160" s="0"/>
      <c r="B160" s="38"/>
      <c r="C160" s="38"/>
      <c r="D160" s="0"/>
      <c r="E160" s="0"/>
      <c r="F160" s="0"/>
      <c r="G160" s="0"/>
      <c r="H160" s="39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</row>
    <row r="161" s="46" customFormat="true" ht="12.1" hidden="false" customHeight="false" outlineLevel="0" collapsed="false">
      <c r="A161" s="0"/>
      <c r="B161" s="38"/>
      <c r="C161" s="38"/>
      <c r="D161" s="0"/>
      <c r="E161" s="0"/>
      <c r="F161" s="0"/>
      <c r="G161" s="0"/>
      <c r="H161" s="39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</row>
    <row r="162" s="46" customFormat="true" ht="12.1" hidden="false" customHeight="false" outlineLevel="0" collapsed="false">
      <c r="A162" s="0"/>
      <c r="B162" s="38"/>
      <c r="C162" s="38"/>
      <c r="D162" s="0"/>
      <c r="E162" s="0"/>
      <c r="F162" s="0"/>
      <c r="G162" s="0"/>
      <c r="H162" s="39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</row>
    <row r="163" s="46" customFormat="true" ht="12.1" hidden="false" customHeight="false" outlineLevel="0" collapsed="false">
      <c r="A163" s="0"/>
      <c r="B163" s="38"/>
      <c r="C163" s="38"/>
      <c r="D163" s="0"/>
      <c r="E163" s="0"/>
      <c r="F163" s="0"/>
      <c r="G163" s="0"/>
      <c r="H163" s="39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</row>
    <row r="164" s="46" customFormat="true" ht="12.1" hidden="false" customHeight="false" outlineLevel="0" collapsed="false">
      <c r="A164" s="0"/>
      <c r="B164" s="38"/>
      <c r="C164" s="38"/>
      <c r="D164" s="0"/>
      <c r="E164" s="0"/>
      <c r="F164" s="0"/>
      <c r="G164" s="0"/>
      <c r="H164" s="39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</row>
    <row r="165" s="46" customFormat="true" ht="12.1" hidden="false" customHeight="false" outlineLevel="0" collapsed="false">
      <c r="A165" s="0"/>
      <c r="B165" s="38"/>
      <c r="C165" s="38"/>
      <c r="D165" s="0"/>
      <c r="E165" s="0"/>
      <c r="F165" s="0"/>
      <c r="G165" s="0"/>
      <c r="H165" s="39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</row>
    <row r="166" s="46" customFormat="true" ht="12.1" hidden="false" customHeight="false" outlineLevel="0" collapsed="false">
      <c r="A166" s="0"/>
      <c r="B166" s="38"/>
      <c r="C166" s="38"/>
      <c r="D166" s="0"/>
      <c r="E166" s="0"/>
      <c r="F166" s="0"/>
      <c r="G166" s="0"/>
      <c r="H166" s="39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</row>
    <row r="167" s="46" customFormat="true" ht="12.1" hidden="false" customHeight="false" outlineLevel="0" collapsed="false">
      <c r="A167" s="0"/>
      <c r="B167" s="38"/>
      <c r="C167" s="38"/>
      <c r="D167" s="0"/>
      <c r="E167" s="0"/>
      <c r="F167" s="0"/>
      <c r="G167" s="0"/>
      <c r="H167" s="39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</row>
    <row r="168" s="46" customFormat="true" ht="12.1" hidden="false" customHeight="false" outlineLevel="0" collapsed="false">
      <c r="A168" s="0"/>
      <c r="B168" s="38"/>
      <c r="C168" s="38"/>
      <c r="D168" s="0"/>
      <c r="E168" s="0"/>
      <c r="F168" s="0"/>
      <c r="G168" s="0"/>
      <c r="H168" s="39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</row>
    <row r="169" s="46" customFormat="true" ht="12.1" hidden="false" customHeight="false" outlineLevel="0" collapsed="false">
      <c r="A169" s="0"/>
      <c r="B169" s="38"/>
      <c r="C169" s="38"/>
      <c r="D169" s="0"/>
      <c r="E169" s="0"/>
      <c r="F169" s="0"/>
      <c r="G169" s="0"/>
      <c r="H169" s="3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</row>
    <row r="170" s="46" customFormat="true" ht="12.1" hidden="false" customHeight="false" outlineLevel="0" collapsed="false">
      <c r="A170" s="0"/>
      <c r="B170" s="38"/>
      <c r="C170" s="38"/>
      <c r="D170" s="0"/>
      <c r="E170" s="0"/>
      <c r="F170" s="0"/>
      <c r="G170" s="0"/>
      <c r="H170" s="39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</row>
    <row r="171" s="46" customFormat="true" ht="12.1" hidden="false" customHeight="false" outlineLevel="0" collapsed="false">
      <c r="A171" s="0"/>
      <c r="B171" s="38"/>
      <c r="C171" s="38"/>
      <c r="D171" s="0"/>
      <c r="E171" s="0"/>
      <c r="F171" s="0"/>
      <c r="G171" s="0"/>
      <c r="H171" s="39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</row>
    <row r="172" s="46" customFormat="true" ht="12.1" hidden="false" customHeight="false" outlineLevel="0" collapsed="false">
      <c r="A172" s="0"/>
      <c r="B172" s="38"/>
      <c r="C172" s="38"/>
      <c r="D172" s="0"/>
      <c r="E172" s="0"/>
      <c r="F172" s="0"/>
      <c r="G172" s="0"/>
      <c r="H172" s="3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</row>
    <row r="173" s="46" customFormat="true" ht="12.1" hidden="false" customHeight="false" outlineLevel="0" collapsed="false">
      <c r="A173" s="0"/>
      <c r="B173" s="38"/>
      <c r="C173" s="38"/>
      <c r="D173" s="0"/>
      <c r="E173" s="0"/>
      <c r="F173" s="0"/>
      <c r="G173" s="0"/>
      <c r="H173" s="3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</row>
    <row r="174" s="46" customFormat="true" ht="12.1" hidden="false" customHeight="false" outlineLevel="0" collapsed="false">
      <c r="A174" s="0"/>
      <c r="B174" s="38"/>
      <c r="C174" s="38"/>
      <c r="D174" s="0"/>
      <c r="E174" s="0"/>
      <c r="F174" s="0"/>
      <c r="G174" s="0"/>
      <c r="H174" s="3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</row>
    <row r="175" s="46" customFormat="true" ht="12.1" hidden="false" customHeight="false" outlineLevel="0" collapsed="false">
      <c r="A175" s="0"/>
      <c r="B175" s="38"/>
      <c r="C175" s="38"/>
      <c r="D175" s="0"/>
      <c r="E175" s="0"/>
      <c r="F175" s="0"/>
      <c r="G175" s="0"/>
      <c r="H175" s="3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</row>
    <row r="176" s="46" customFormat="true" ht="12.1" hidden="false" customHeight="false" outlineLevel="0" collapsed="false">
      <c r="A176" s="0"/>
      <c r="B176" s="38"/>
      <c r="C176" s="38"/>
      <c r="D176" s="0"/>
      <c r="E176" s="0"/>
      <c r="F176" s="0"/>
      <c r="G176" s="0"/>
      <c r="H176" s="39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</row>
    <row r="177" s="46" customFormat="true" ht="12.1" hidden="false" customHeight="false" outlineLevel="0" collapsed="false">
      <c r="A177" s="0"/>
      <c r="B177" s="38"/>
      <c r="C177" s="38"/>
      <c r="D177" s="0"/>
      <c r="E177" s="0"/>
      <c r="F177" s="0"/>
      <c r="G177" s="0"/>
      <c r="H177" s="39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</row>
    <row r="178" s="46" customFormat="true" ht="12.1" hidden="false" customHeight="false" outlineLevel="0" collapsed="false">
      <c r="A178" s="0"/>
      <c r="B178" s="38"/>
      <c r="C178" s="38"/>
      <c r="D178" s="0"/>
      <c r="E178" s="0"/>
      <c r="F178" s="0"/>
      <c r="G178" s="0"/>
      <c r="H178" s="39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</row>
    <row r="179" s="46" customFormat="true" ht="12.1" hidden="false" customHeight="false" outlineLevel="0" collapsed="false">
      <c r="A179" s="0"/>
      <c r="B179" s="38"/>
      <c r="C179" s="38"/>
      <c r="D179" s="0"/>
      <c r="E179" s="0"/>
      <c r="F179" s="0"/>
      <c r="G179" s="0"/>
      <c r="H179" s="39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</row>
    <row r="180" s="46" customFormat="true" ht="12.1" hidden="false" customHeight="false" outlineLevel="0" collapsed="false">
      <c r="A180" s="0"/>
      <c r="B180" s="38"/>
      <c r="C180" s="38"/>
      <c r="D180" s="0"/>
      <c r="E180" s="0"/>
      <c r="F180" s="0"/>
      <c r="G180" s="0"/>
      <c r="H180" s="39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</row>
    <row r="181" s="46" customFormat="true" ht="12.1" hidden="false" customHeight="false" outlineLevel="0" collapsed="false">
      <c r="A181" s="0"/>
      <c r="B181" s="38"/>
      <c r="C181" s="38"/>
      <c r="D181" s="0"/>
      <c r="E181" s="0"/>
      <c r="F181" s="0"/>
      <c r="G181" s="0"/>
      <c r="H181" s="39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</row>
    <row r="182" s="46" customFormat="true" ht="12.1" hidden="false" customHeight="false" outlineLevel="0" collapsed="false">
      <c r="A182" s="0"/>
      <c r="B182" s="38"/>
      <c r="C182" s="38"/>
      <c r="D182" s="0"/>
      <c r="E182" s="0"/>
      <c r="F182" s="0"/>
      <c r="G182" s="0"/>
      <c r="H182" s="39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</row>
    <row r="183" s="46" customFormat="true" ht="12.1" hidden="false" customHeight="false" outlineLevel="0" collapsed="false">
      <c r="A183" s="0"/>
      <c r="B183" s="38"/>
      <c r="C183" s="38"/>
      <c r="D183" s="0"/>
      <c r="E183" s="0"/>
      <c r="F183" s="0"/>
      <c r="G183" s="0"/>
      <c r="H183" s="39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</row>
    <row r="184" s="46" customFormat="true" ht="12.1" hidden="false" customHeight="false" outlineLevel="0" collapsed="false">
      <c r="A184" s="0"/>
      <c r="B184" s="38"/>
      <c r="C184" s="38"/>
      <c r="D184" s="0"/>
      <c r="E184" s="0"/>
      <c r="F184" s="0"/>
      <c r="G184" s="0"/>
      <c r="H184" s="39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</row>
    <row r="185" s="46" customFormat="true" ht="12.1" hidden="false" customHeight="false" outlineLevel="0" collapsed="false">
      <c r="A185" s="0"/>
      <c r="B185" s="38"/>
      <c r="C185" s="38"/>
      <c r="D185" s="0"/>
      <c r="E185" s="0"/>
      <c r="F185" s="0"/>
      <c r="G185" s="0"/>
      <c r="H185" s="39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</row>
    <row r="186" s="46" customFormat="true" ht="12.1" hidden="false" customHeight="false" outlineLevel="0" collapsed="false">
      <c r="A186" s="0"/>
      <c r="B186" s="38"/>
      <c r="C186" s="38"/>
      <c r="D186" s="0"/>
      <c r="E186" s="0"/>
      <c r="F186" s="0"/>
      <c r="G186" s="0"/>
      <c r="H186" s="39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</row>
    <row r="187" s="46" customFormat="true" ht="12.1" hidden="false" customHeight="false" outlineLevel="0" collapsed="false">
      <c r="A187" s="0"/>
      <c r="B187" s="38"/>
      <c r="C187" s="38"/>
      <c r="D187" s="0"/>
      <c r="E187" s="0"/>
      <c r="F187" s="0"/>
      <c r="G187" s="0"/>
      <c r="H187" s="39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</row>
    <row r="188" s="46" customFormat="true" ht="12.1" hidden="false" customHeight="false" outlineLevel="0" collapsed="false">
      <c r="A188" s="0"/>
      <c r="B188" s="38"/>
      <c r="C188" s="38"/>
      <c r="D188" s="0"/>
      <c r="E188" s="0"/>
      <c r="F188" s="0"/>
      <c r="G188" s="0"/>
      <c r="H188" s="39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</row>
    <row r="189" s="46" customFormat="true" ht="12.1" hidden="false" customHeight="false" outlineLevel="0" collapsed="false">
      <c r="A189" s="0"/>
      <c r="B189" s="38"/>
      <c r="C189" s="38"/>
      <c r="D189" s="0"/>
      <c r="E189" s="0"/>
      <c r="F189" s="0"/>
      <c r="G189" s="0"/>
      <c r="H189" s="39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</row>
    <row r="190" s="46" customFormat="true" ht="12.1" hidden="false" customHeight="false" outlineLevel="0" collapsed="false">
      <c r="A190" s="0"/>
      <c r="B190" s="38"/>
      <c r="C190" s="38"/>
      <c r="D190" s="0"/>
      <c r="E190" s="0"/>
      <c r="F190" s="0"/>
      <c r="G190" s="0"/>
      <c r="H190" s="39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</row>
    <row r="191" s="46" customFormat="true" ht="12.1" hidden="false" customHeight="false" outlineLevel="0" collapsed="false">
      <c r="A191" s="0"/>
      <c r="B191" s="38"/>
      <c r="C191" s="38"/>
      <c r="D191" s="0"/>
      <c r="E191" s="0"/>
      <c r="F191" s="0"/>
      <c r="G191" s="0"/>
      <c r="H191" s="39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</row>
    <row r="192" s="46" customFormat="true" ht="12.1" hidden="false" customHeight="false" outlineLevel="0" collapsed="false">
      <c r="A192" s="0"/>
      <c r="B192" s="38"/>
      <c r="C192" s="38"/>
      <c r="D192" s="0"/>
      <c r="E192" s="0"/>
      <c r="F192" s="0"/>
      <c r="G192" s="0"/>
      <c r="H192" s="39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</row>
    <row r="193" s="46" customFormat="true" ht="12.1" hidden="false" customHeight="false" outlineLevel="0" collapsed="false">
      <c r="A193" s="0"/>
      <c r="B193" s="38"/>
      <c r="C193" s="38"/>
      <c r="D193" s="0"/>
      <c r="E193" s="0"/>
      <c r="F193" s="0"/>
      <c r="G193" s="0"/>
      <c r="H193" s="39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</row>
    <row r="194" s="46" customFormat="true" ht="12.1" hidden="false" customHeight="false" outlineLevel="0" collapsed="false">
      <c r="A194" s="0"/>
      <c r="B194" s="38"/>
      <c r="C194" s="38"/>
      <c r="D194" s="0"/>
      <c r="E194" s="0"/>
      <c r="F194" s="0"/>
      <c r="G194" s="0"/>
      <c r="H194" s="39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</row>
    <row r="195" s="46" customFormat="true" ht="12.1" hidden="false" customHeight="false" outlineLevel="0" collapsed="false">
      <c r="A195" s="0"/>
      <c r="B195" s="38"/>
      <c r="C195" s="38"/>
      <c r="D195" s="0"/>
      <c r="E195" s="0"/>
      <c r="F195" s="0"/>
      <c r="G195" s="0"/>
      <c r="H195" s="39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</row>
    <row r="196" s="46" customFormat="true" ht="12.1" hidden="false" customHeight="false" outlineLevel="0" collapsed="false">
      <c r="A196" s="0"/>
      <c r="B196" s="38"/>
      <c r="C196" s="38"/>
      <c r="D196" s="0"/>
      <c r="E196" s="0"/>
      <c r="F196" s="0"/>
      <c r="G196" s="0"/>
      <c r="H196" s="39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</row>
    <row r="197" s="46" customFormat="true" ht="12.1" hidden="false" customHeight="false" outlineLevel="0" collapsed="false">
      <c r="A197" s="0"/>
      <c r="B197" s="38"/>
      <c r="C197" s="38"/>
      <c r="D197" s="0"/>
      <c r="E197" s="0"/>
      <c r="F197" s="0"/>
      <c r="G197" s="0"/>
      <c r="H197" s="3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</row>
    <row r="198" s="46" customFormat="true" ht="12.1" hidden="false" customHeight="false" outlineLevel="0" collapsed="false">
      <c r="A198" s="0"/>
      <c r="B198" s="38"/>
      <c r="C198" s="38"/>
      <c r="D198" s="0"/>
      <c r="E198" s="0"/>
      <c r="F198" s="0"/>
      <c r="G198" s="0"/>
      <c r="H198" s="39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46" customFormat="true" ht="12.1" hidden="false" customHeight="false" outlineLevel="0" collapsed="false">
      <c r="A199" s="0"/>
      <c r="B199" s="38"/>
      <c r="C199" s="38"/>
      <c r="D199" s="0"/>
      <c r="E199" s="0"/>
      <c r="F199" s="0"/>
      <c r="G199" s="0"/>
      <c r="H199" s="39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</row>
    <row r="200" s="46" customFormat="true" ht="12.1" hidden="false" customHeight="false" outlineLevel="0" collapsed="false">
      <c r="A200" s="0"/>
      <c r="B200" s="38"/>
      <c r="C200" s="38"/>
      <c r="D200" s="0"/>
      <c r="E200" s="0"/>
      <c r="F200" s="0"/>
      <c r="G200" s="0"/>
      <c r="H200" s="39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</row>
    <row r="201" s="46" customFormat="true" ht="12.1" hidden="false" customHeight="false" outlineLevel="0" collapsed="false">
      <c r="A201" s="0"/>
      <c r="B201" s="38"/>
      <c r="C201" s="38"/>
      <c r="D201" s="0"/>
      <c r="E201" s="0"/>
      <c r="F201" s="0"/>
      <c r="G201" s="0"/>
      <c r="H201" s="39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</row>
    <row r="202" s="46" customFormat="true" ht="12.1" hidden="false" customHeight="false" outlineLevel="0" collapsed="false">
      <c r="A202" s="0"/>
      <c r="B202" s="38"/>
      <c r="C202" s="38"/>
      <c r="D202" s="0"/>
      <c r="E202" s="0"/>
      <c r="F202" s="0"/>
      <c r="G202" s="0"/>
      <c r="H202" s="39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</row>
    <row r="203" s="46" customFormat="true" ht="12.1" hidden="false" customHeight="false" outlineLevel="0" collapsed="false">
      <c r="A203" s="0"/>
      <c r="B203" s="38"/>
      <c r="C203" s="38"/>
      <c r="D203" s="0"/>
      <c r="E203" s="0"/>
      <c r="F203" s="0"/>
      <c r="G203" s="0"/>
      <c r="H203" s="3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</row>
    <row r="204" s="46" customFormat="true" ht="12.1" hidden="false" customHeight="false" outlineLevel="0" collapsed="false">
      <c r="A204" s="0"/>
      <c r="B204" s="38"/>
      <c r="C204" s="38"/>
      <c r="D204" s="0"/>
      <c r="E204" s="0"/>
      <c r="F204" s="0"/>
      <c r="G204" s="0"/>
      <c r="H204" s="3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</row>
    <row r="205" s="46" customFormat="true" ht="12.1" hidden="false" customHeight="false" outlineLevel="0" collapsed="false">
      <c r="A205" s="0"/>
      <c r="B205" s="38"/>
      <c r="C205" s="38"/>
      <c r="D205" s="0"/>
      <c r="E205" s="0"/>
      <c r="F205" s="0"/>
      <c r="G205" s="0"/>
      <c r="H205" s="39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</row>
    <row r="206" s="46" customFormat="true" ht="12.1" hidden="false" customHeight="false" outlineLevel="0" collapsed="false">
      <c r="A206" s="0"/>
      <c r="B206" s="38"/>
      <c r="C206" s="38"/>
      <c r="D206" s="0"/>
      <c r="E206" s="0"/>
      <c r="F206" s="0"/>
      <c r="G206" s="0"/>
      <c r="H206" s="39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</row>
    <row r="207" s="46" customFormat="true" ht="12.1" hidden="false" customHeight="false" outlineLevel="0" collapsed="false">
      <c r="A207" s="0"/>
      <c r="B207" s="38"/>
      <c r="C207" s="38"/>
      <c r="D207" s="0"/>
      <c r="E207" s="0"/>
      <c r="F207" s="0"/>
      <c r="G207" s="0"/>
      <c r="H207" s="3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</row>
    <row r="208" s="46" customFormat="true" ht="12.1" hidden="false" customHeight="false" outlineLevel="0" collapsed="false">
      <c r="A208" s="0"/>
      <c r="B208" s="38"/>
      <c r="C208" s="38"/>
      <c r="D208" s="0"/>
      <c r="E208" s="0"/>
      <c r="F208" s="0"/>
      <c r="G208" s="0"/>
      <c r="H208" s="3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</row>
    <row r="209" s="46" customFormat="true" ht="12.1" hidden="false" customHeight="false" outlineLevel="0" collapsed="false">
      <c r="A209" s="0"/>
      <c r="B209" s="38"/>
      <c r="C209" s="38"/>
      <c r="D209" s="0"/>
      <c r="E209" s="0"/>
      <c r="F209" s="0"/>
      <c r="G209" s="0"/>
      <c r="H209" s="39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</row>
    <row r="210" s="46" customFormat="true" ht="12.1" hidden="false" customHeight="false" outlineLevel="0" collapsed="false">
      <c r="A210" s="0"/>
      <c r="B210" s="38"/>
      <c r="C210" s="38"/>
      <c r="D210" s="0"/>
      <c r="E210" s="0"/>
      <c r="F210" s="0"/>
      <c r="G210" s="0"/>
      <c r="H210" s="39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</row>
    <row r="211" s="46" customFormat="true" ht="12.1" hidden="false" customHeight="false" outlineLevel="0" collapsed="false">
      <c r="A211" s="0"/>
      <c r="B211" s="38"/>
      <c r="C211" s="38"/>
      <c r="D211" s="0"/>
      <c r="E211" s="0"/>
      <c r="F211" s="0"/>
      <c r="G211" s="0"/>
      <c r="H211" s="39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</row>
    <row r="212" s="46" customFormat="true" ht="12.1" hidden="false" customHeight="false" outlineLevel="0" collapsed="false">
      <c r="A212" s="0"/>
      <c r="B212" s="38"/>
      <c r="C212" s="38"/>
      <c r="D212" s="0"/>
      <c r="E212" s="0"/>
      <c r="F212" s="0"/>
      <c r="G212" s="0"/>
      <c r="H212" s="39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</row>
    <row r="213" s="46" customFormat="true" ht="12.1" hidden="false" customHeight="false" outlineLevel="0" collapsed="false">
      <c r="A213" s="0"/>
      <c r="B213" s="38"/>
      <c r="C213" s="38"/>
      <c r="D213" s="0"/>
      <c r="E213" s="0"/>
      <c r="F213" s="0"/>
      <c r="G213" s="0"/>
      <c r="H213" s="39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</row>
    <row r="214" s="46" customFormat="true" ht="12.1" hidden="false" customHeight="false" outlineLevel="0" collapsed="false">
      <c r="A214" s="0"/>
      <c r="B214" s="38"/>
      <c r="C214" s="38"/>
      <c r="D214" s="0"/>
      <c r="E214" s="0"/>
      <c r="F214" s="0"/>
      <c r="G214" s="0"/>
      <c r="H214" s="39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</row>
    <row r="215" s="46" customFormat="true" ht="12.1" hidden="false" customHeight="false" outlineLevel="0" collapsed="false">
      <c r="A215" s="0"/>
      <c r="B215" s="38"/>
      <c r="C215" s="38"/>
      <c r="D215" s="0"/>
      <c r="E215" s="0"/>
      <c r="F215" s="0"/>
      <c r="G215" s="0"/>
      <c r="H215" s="39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</row>
    <row r="216" s="46" customFormat="true" ht="12.1" hidden="false" customHeight="false" outlineLevel="0" collapsed="false">
      <c r="A216" s="0"/>
      <c r="B216" s="38"/>
      <c r="C216" s="38"/>
      <c r="D216" s="0"/>
      <c r="E216" s="0"/>
      <c r="F216" s="0"/>
      <c r="G216" s="0"/>
      <c r="H216" s="39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</row>
    <row r="217" s="46" customFormat="true" ht="12.1" hidden="false" customHeight="false" outlineLevel="0" collapsed="false">
      <c r="A217" s="0"/>
      <c r="B217" s="38"/>
      <c r="C217" s="38"/>
      <c r="D217" s="0"/>
      <c r="E217" s="0"/>
      <c r="F217" s="0"/>
      <c r="G217" s="0"/>
      <c r="H217" s="39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</row>
    <row r="218" s="46" customFormat="true" ht="12.1" hidden="false" customHeight="false" outlineLevel="0" collapsed="false">
      <c r="A218" s="0"/>
      <c r="B218" s="38"/>
      <c r="C218" s="38"/>
      <c r="D218" s="0"/>
      <c r="E218" s="0"/>
      <c r="F218" s="0"/>
      <c r="G218" s="0"/>
      <c r="H218" s="39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</row>
    <row r="219" s="46" customFormat="true" ht="12.1" hidden="false" customHeight="false" outlineLevel="0" collapsed="false">
      <c r="A219" s="0"/>
      <c r="B219" s="38"/>
      <c r="C219" s="38"/>
      <c r="D219" s="0"/>
      <c r="E219" s="0"/>
      <c r="F219" s="0"/>
      <c r="G219" s="0"/>
      <c r="H219" s="39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</row>
    <row r="220" s="46" customFormat="true" ht="12.1" hidden="false" customHeight="false" outlineLevel="0" collapsed="false">
      <c r="A220" s="0"/>
      <c r="B220" s="38"/>
      <c r="C220" s="38"/>
      <c r="D220" s="0"/>
      <c r="E220" s="0"/>
      <c r="F220" s="0"/>
      <c r="G220" s="0"/>
      <c r="H220" s="39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</row>
    <row r="221" s="46" customFormat="true" ht="12.1" hidden="false" customHeight="false" outlineLevel="0" collapsed="false">
      <c r="A221" s="0"/>
      <c r="B221" s="38"/>
      <c r="C221" s="38"/>
      <c r="D221" s="0"/>
      <c r="E221" s="0"/>
      <c r="F221" s="0"/>
      <c r="G221" s="0"/>
      <c r="H221" s="39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</row>
    <row r="222" s="46" customFormat="true" ht="12.1" hidden="false" customHeight="false" outlineLevel="0" collapsed="false">
      <c r="A222" s="0"/>
      <c r="B222" s="38"/>
      <c r="C222" s="38"/>
      <c r="D222" s="0"/>
      <c r="E222" s="0"/>
      <c r="F222" s="0"/>
      <c r="G222" s="0"/>
      <c r="H222" s="39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</row>
    <row r="223" s="46" customFormat="true" ht="12.1" hidden="false" customHeight="false" outlineLevel="0" collapsed="false">
      <c r="A223" s="0"/>
      <c r="B223" s="38"/>
      <c r="C223" s="38"/>
      <c r="D223" s="0"/>
      <c r="E223" s="0"/>
      <c r="F223" s="0"/>
      <c r="G223" s="0"/>
      <c r="H223" s="39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</row>
    <row r="224" s="46" customFormat="true" ht="12.1" hidden="false" customHeight="false" outlineLevel="0" collapsed="false">
      <c r="A224" s="0"/>
      <c r="B224" s="38"/>
      <c r="C224" s="38"/>
      <c r="D224" s="0"/>
      <c r="E224" s="0"/>
      <c r="F224" s="0"/>
      <c r="G224" s="0"/>
      <c r="H224" s="39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</row>
    <row r="225" s="46" customFormat="true" ht="12.1" hidden="false" customHeight="false" outlineLevel="0" collapsed="false">
      <c r="A225" s="0"/>
      <c r="B225" s="38"/>
      <c r="C225" s="38"/>
      <c r="D225" s="0"/>
      <c r="E225" s="0"/>
      <c r="F225" s="0"/>
      <c r="G225" s="0"/>
      <c r="H225" s="39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</row>
    <row r="226" s="46" customFormat="true" ht="12.1" hidden="false" customHeight="false" outlineLevel="0" collapsed="false">
      <c r="A226" s="0"/>
      <c r="B226" s="38"/>
      <c r="C226" s="38"/>
      <c r="D226" s="0"/>
      <c r="E226" s="0"/>
      <c r="F226" s="0"/>
      <c r="G226" s="0"/>
      <c r="H226" s="39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</row>
    <row r="227" s="46" customFormat="true" ht="12.1" hidden="false" customHeight="false" outlineLevel="0" collapsed="false">
      <c r="A227" s="0"/>
      <c r="B227" s="38"/>
      <c r="C227" s="38"/>
      <c r="D227" s="0"/>
      <c r="E227" s="0"/>
      <c r="F227" s="0"/>
      <c r="G227" s="0"/>
      <c r="H227" s="39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</row>
    <row r="228" s="46" customFormat="true" ht="12.1" hidden="false" customHeight="false" outlineLevel="0" collapsed="false">
      <c r="A228" s="0"/>
      <c r="B228" s="38"/>
      <c r="C228" s="38"/>
      <c r="D228" s="0"/>
      <c r="E228" s="0"/>
      <c r="F228" s="0"/>
      <c r="G228" s="0"/>
      <c r="H228" s="39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</row>
  </sheetData>
  <printOptions headings="false" gridLines="false" gridLinesSet="true" horizontalCentered="true" verticalCentered="true"/>
  <pageMargins left="0.39375" right="0.39375" top="0.63125" bottom="0.492361111111111" header="0.393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Mathematik 2, SS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7734375" defaultRowHeight="12.1" zeroHeight="false" outlineLevelRow="0" outlineLevelCol="0"/>
  <cols>
    <col collapsed="false" customWidth="true" hidden="false" outlineLevel="0" max="4" min="1" style="0" width="26.66"/>
    <col collapsed="false" customWidth="true" hidden="false" outlineLevel="0" max="10" min="5" style="0" width="19.44"/>
  </cols>
  <sheetData>
    <row r="1" s="7" customFormat="true" ht="28.35" hidden="false" customHeight="true" outlineLevel="0" collapsed="false">
      <c r="A1" s="66" t="str">
        <f aca="false">Übersicht!$A$1</f>
        <v>Übungen zur XXX</v>
      </c>
      <c r="B1" s="66"/>
      <c r="C1" s="66"/>
      <c r="D1" s="66"/>
      <c r="IV1" s="0"/>
    </row>
    <row r="2" s="7" customFormat="true" ht="14.5" hidden="false" customHeight="false" outlineLevel="0" collapsed="false">
      <c r="A2" s="67" t="str">
        <f aca="false">Übersicht!$A$3</f>
        <v>WS 20XX/XX</v>
      </c>
      <c r="B2" s="67"/>
      <c r="C2" s="67"/>
      <c r="D2" s="67"/>
      <c r="IV2" s="0"/>
    </row>
    <row r="3" s="69" customFormat="true" ht="16.9" hidden="false" customHeight="false" outlineLevel="0" collapsed="false">
      <c r="A3" s="68" t="n">
        <f aca="false">Übersicht!$C6</f>
        <v>0</v>
      </c>
      <c r="B3" s="68" t="n">
        <f aca="false">Übersicht!$C7</f>
        <v>0</v>
      </c>
      <c r="C3" s="68" t="n">
        <f aca="false">Übersicht!$C8</f>
        <v>0</v>
      </c>
      <c r="D3" s="68" t="n">
        <f aca="false">Übersicht!$C9</f>
        <v>0</v>
      </c>
      <c r="IV3" s="0"/>
    </row>
    <row r="4" s="69" customFormat="true" ht="16.9" hidden="false" customHeight="false" outlineLevel="0" collapsed="false">
      <c r="A4" s="70" t="n">
        <f aca="false">Übersicht!$D6</f>
        <v>0</v>
      </c>
      <c r="B4" s="70" t="n">
        <f aca="false">Übersicht!$D7</f>
        <v>0</v>
      </c>
      <c r="C4" s="70" t="n">
        <f aca="false">Übersicht!$D8</f>
        <v>0</v>
      </c>
      <c r="D4" s="70" t="n">
        <f aca="false">Übersicht!$D9</f>
        <v>0</v>
      </c>
      <c r="IV4" s="0"/>
    </row>
    <row r="5" s="72" customFormat="true" ht="25.35" hidden="false" customHeight="true" outlineLevel="0" collapsed="false">
      <c r="A5" s="71" t="n">
        <f aca="false">Übersicht!$E6</f>
        <v>0</v>
      </c>
      <c r="B5" s="71" t="n">
        <f aca="false">Übersicht!$E7</f>
        <v>0</v>
      </c>
      <c r="C5" s="71" t="n">
        <f aca="false">Übersicht!$E8</f>
        <v>0</v>
      </c>
      <c r="D5" s="71" t="n">
        <f aca="false">Übersicht!$E9</f>
        <v>0</v>
      </c>
      <c r="IQ5" s="73"/>
      <c r="IR5" s="73"/>
      <c r="IS5" s="73"/>
      <c r="IT5" s="73"/>
      <c r="IU5" s="73"/>
      <c r="IV5" s="0"/>
    </row>
    <row r="6" s="73" customFormat="true" ht="14.5" hidden="false" customHeight="false" outlineLevel="0" collapsed="false">
      <c r="A6" s="74" t="str">
        <f aca="false">Teilnehmer!$H2</f>
        <v/>
      </c>
      <c r="B6" s="74" t="str">
        <f aca="false">Teilnehmer!$H27</f>
        <v/>
      </c>
      <c r="C6" s="74" t="str">
        <f aca="false">Teilnehmer!H52</f>
        <v/>
      </c>
      <c r="D6" s="74" t="str">
        <f aca="false">Teilnehmer!H76</f>
        <v/>
      </c>
      <c r="IV6" s="0"/>
    </row>
    <row r="7" s="73" customFormat="true" ht="14.5" hidden="false" customHeight="false" outlineLevel="0" collapsed="false">
      <c r="A7" s="75" t="str">
        <f aca="false">Teilnehmer!$H3</f>
        <v/>
      </c>
      <c r="B7" s="75" t="str">
        <f aca="false">Teilnehmer!$H28</f>
        <v/>
      </c>
      <c r="C7" s="75" t="str">
        <f aca="false">Teilnehmer!H53</f>
        <v/>
      </c>
      <c r="D7" s="75" t="str">
        <f aca="false">Teilnehmer!H77</f>
        <v/>
      </c>
      <c r="IV7" s="0"/>
    </row>
    <row r="8" s="73" customFormat="true" ht="14.5" hidden="false" customHeight="false" outlineLevel="0" collapsed="false">
      <c r="A8" s="75" t="str">
        <f aca="false">Teilnehmer!$H4</f>
        <v/>
      </c>
      <c r="B8" s="75" t="str">
        <f aca="false">Teilnehmer!$H29</f>
        <v/>
      </c>
      <c r="C8" s="75" t="str">
        <f aca="false">Teilnehmer!H54</f>
        <v/>
      </c>
      <c r="D8" s="75" t="str">
        <f aca="false">Teilnehmer!H78</f>
        <v/>
      </c>
      <c r="IV8" s="0"/>
    </row>
    <row r="9" s="73" customFormat="true" ht="14.5" hidden="false" customHeight="false" outlineLevel="0" collapsed="false">
      <c r="A9" s="75" t="str">
        <f aca="false">Teilnehmer!$H5</f>
        <v/>
      </c>
      <c r="B9" s="75" t="str">
        <f aca="false">Teilnehmer!$H30</f>
        <v/>
      </c>
      <c r="C9" s="75" t="str">
        <f aca="false">Teilnehmer!H55</f>
        <v/>
      </c>
      <c r="D9" s="75" t="str">
        <f aca="false">Teilnehmer!H79</f>
        <v/>
      </c>
      <c r="IV9" s="0"/>
    </row>
    <row r="10" s="73" customFormat="true" ht="14.5" hidden="false" customHeight="false" outlineLevel="0" collapsed="false">
      <c r="A10" s="75" t="str">
        <f aca="false">Teilnehmer!$H6</f>
        <v/>
      </c>
      <c r="B10" s="75" t="str">
        <f aca="false">Teilnehmer!$H31</f>
        <v/>
      </c>
      <c r="C10" s="75" t="str">
        <f aca="false">Teilnehmer!H56</f>
        <v/>
      </c>
      <c r="D10" s="75" t="str">
        <f aca="false">Teilnehmer!H80</f>
        <v/>
      </c>
      <c r="IV10" s="0"/>
    </row>
    <row r="11" s="73" customFormat="true" ht="14.5" hidden="false" customHeight="false" outlineLevel="0" collapsed="false">
      <c r="A11" s="75" t="str">
        <f aca="false">Teilnehmer!$H7</f>
        <v/>
      </c>
      <c r="B11" s="75" t="str">
        <f aca="false">Teilnehmer!$H32</f>
        <v/>
      </c>
      <c r="C11" s="75" t="str">
        <f aca="false">Teilnehmer!H57</f>
        <v/>
      </c>
      <c r="D11" s="75" t="str">
        <f aca="false">Teilnehmer!H81</f>
        <v/>
      </c>
      <c r="IV11" s="0"/>
    </row>
    <row r="12" s="73" customFormat="true" ht="14.5" hidden="false" customHeight="false" outlineLevel="0" collapsed="false">
      <c r="A12" s="75" t="str">
        <f aca="false">Teilnehmer!$H8</f>
        <v/>
      </c>
      <c r="B12" s="75" t="str">
        <f aca="false">Teilnehmer!$H33</f>
        <v/>
      </c>
      <c r="C12" s="75" t="str">
        <f aca="false">Teilnehmer!H58</f>
        <v/>
      </c>
      <c r="D12" s="75" t="str">
        <f aca="false">Teilnehmer!H82</f>
        <v/>
      </c>
      <c r="IV12" s="0"/>
    </row>
    <row r="13" s="73" customFormat="true" ht="14.5" hidden="false" customHeight="false" outlineLevel="0" collapsed="false">
      <c r="A13" s="75" t="str">
        <f aca="false">Teilnehmer!$H9</f>
        <v/>
      </c>
      <c r="B13" s="75" t="str">
        <f aca="false">Teilnehmer!$H34</f>
        <v/>
      </c>
      <c r="C13" s="75" t="str">
        <f aca="false">Teilnehmer!H59</f>
        <v/>
      </c>
      <c r="D13" s="75" t="str">
        <f aca="false">Teilnehmer!H83</f>
        <v/>
      </c>
      <c r="IV13" s="0"/>
    </row>
    <row r="14" s="73" customFormat="true" ht="14.5" hidden="false" customHeight="false" outlineLevel="0" collapsed="false">
      <c r="A14" s="75" t="str">
        <f aca="false">Teilnehmer!$H10</f>
        <v/>
      </c>
      <c r="B14" s="75" t="str">
        <f aca="false">Teilnehmer!$H35</f>
        <v/>
      </c>
      <c r="C14" s="75" t="str">
        <f aca="false">Teilnehmer!H60</f>
        <v/>
      </c>
      <c r="D14" s="75" t="str">
        <f aca="false">Teilnehmer!H84</f>
        <v/>
      </c>
      <c r="IV14" s="0"/>
    </row>
    <row r="15" s="73" customFormat="true" ht="14.5" hidden="false" customHeight="false" outlineLevel="0" collapsed="false">
      <c r="A15" s="75" t="str">
        <f aca="false">Teilnehmer!$H11</f>
        <v/>
      </c>
      <c r="B15" s="75" t="str">
        <f aca="false">Teilnehmer!$H36</f>
        <v/>
      </c>
      <c r="C15" s="75" t="str">
        <f aca="false">Teilnehmer!H61</f>
        <v/>
      </c>
      <c r="D15" s="75" t="str">
        <f aca="false">Teilnehmer!H85</f>
        <v/>
      </c>
      <c r="IV15" s="0"/>
    </row>
    <row r="16" s="73" customFormat="true" ht="14.5" hidden="false" customHeight="false" outlineLevel="0" collapsed="false">
      <c r="A16" s="75" t="str">
        <f aca="false">Teilnehmer!$H12</f>
        <v/>
      </c>
      <c r="B16" s="75" t="str">
        <f aca="false">Teilnehmer!$H37</f>
        <v/>
      </c>
      <c r="C16" s="75" t="str">
        <f aca="false">Teilnehmer!H62</f>
        <v/>
      </c>
      <c r="D16" s="75" t="str">
        <f aca="false">Teilnehmer!H86</f>
        <v/>
      </c>
      <c r="IV16" s="0"/>
    </row>
    <row r="17" s="73" customFormat="true" ht="14.5" hidden="false" customHeight="false" outlineLevel="0" collapsed="false">
      <c r="A17" s="75" t="str">
        <f aca="false">Teilnehmer!$H13</f>
        <v/>
      </c>
      <c r="B17" s="75" t="str">
        <f aca="false">Teilnehmer!$H38</f>
        <v/>
      </c>
      <c r="C17" s="75" t="str">
        <f aca="false">Teilnehmer!H63</f>
        <v/>
      </c>
      <c r="D17" s="75" t="str">
        <f aca="false">Teilnehmer!H87</f>
        <v/>
      </c>
      <c r="IV17" s="0"/>
    </row>
    <row r="18" s="73" customFormat="true" ht="14.5" hidden="false" customHeight="false" outlineLevel="0" collapsed="false">
      <c r="A18" s="75" t="str">
        <f aca="false">Teilnehmer!$H14</f>
        <v/>
      </c>
      <c r="B18" s="75" t="str">
        <f aca="false">Teilnehmer!$H39</f>
        <v/>
      </c>
      <c r="C18" s="75" t="str">
        <f aca="false">Teilnehmer!H64</f>
        <v/>
      </c>
      <c r="D18" s="75" t="str">
        <f aca="false">Teilnehmer!H88</f>
        <v/>
      </c>
      <c r="IV18" s="0"/>
    </row>
    <row r="19" s="73" customFormat="true" ht="14.5" hidden="false" customHeight="false" outlineLevel="0" collapsed="false">
      <c r="A19" s="75" t="str">
        <f aca="false">Teilnehmer!$H15</f>
        <v/>
      </c>
      <c r="B19" s="75" t="str">
        <f aca="false">Teilnehmer!$H40</f>
        <v/>
      </c>
      <c r="C19" s="75" t="str">
        <f aca="false">Teilnehmer!H65</f>
        <v/>
      </c>
      <c r="D19" s="75" t="str">
        <f aca="false">Teilnehmer!H89</f>
        <v/>
      </c>
      <c r="IV19" s="0"/>
    </row>
    <row r="20" s="73" customFormat="true" ht="14.5" hidden="false" customHeight="false" outlineLevel="0" collapsed="false">
      <c r="A20" s="75" t="str">
        <f aca="false">Teilnehmer!$H16</f>
        <v/>
      </c>
      <c r="B20" s="75" t="str">
        <f aca="false">Teilnehmer!$H41</f>
        <v/>
      </c>
      <c r="C20" s="75" t="str">
        <f aca="false">Teilnehmer!H66</f>
        <v/>
      </c>
      <c r="D20" s="75" t="str">
        <f aca="false">Teilnehmer!H90</f>
        <v/>
      </c>
      <c r="IV20" s="0"/>
    </row>
    <row r="21" s="73" customFormat="true" ht="14.5" hidden="false" customHeight="false" outlineLevel="0" collapsed="false">
      <c r="A21" s="75" t="str">
        <f aca="false">Teilnehmer!$H17</f>
        <v/>
      </c>
      <c r="B21" s="75" t="str">
        <f aca="false">Teilnehmer!$H42</f>
        <v/>
      </c>
      <c r="C21" s="75" t="str">
        <f aca="false">Teilnehmer!H67</f>
        <v/>
      </c>
      <c r="D21" s="75" t="str">
        <f aca="false">Teilnehmer!H91</f>
        <v/>
      </c>
      <c r="IV21" s="0"/>
    </row>
    <row r="22" s="73" customFormat="true" ht="14.5" hidden="false" customHeight="false" outlineLevel="0" collapsed="false">
      <c r="A22" s="75" t="str">
        <f aca="false">Teilnehmer!$H18</f>
        <v/>
      </c>
      <c r="B22" s="75" t="str">
        <f aca="false">Teilnehmer!$H43</f>
        <v/>
      </c>
      <c r="C22" s="75" t="str">
        <f aca="false">Teilnehmer!H68</f>
        <v/>
      </c>
      <c r="D22" s="75" t="str">
        <f aca="false">Teilnehmer!H92</f>
        <v/>
      </c>
      <c r="IV22" s="0"/>
    </row>
    <row r="23" s="73" customFormat="true" ht="14.5" hidden="false" customHeight="false" outlineLevel="0" collapsed="false">
      <c r="A23" s="75" t="str">
        <f aca="false">Teilnehmer!$H19</f>
        <v/>
      </c>
      <c r="B23" s="75" t="str">
        <f aca="false">Teilnehmer!$H44</f>
        <v/>
      </c>
      <c r="C23" s="75" t="str">
        <f aca="false">Teilnehmer!H69</f>
        <v/>
      </c>
      <c r="D23" s="75" t="str">
        <f aca="false">Teilnehmer!H93</f>
        <v/>
      </c>
      <c r="IV23" s="0"/>
    </row>
    <row r="24" s="73" customFormat="true" ht="14.5" hidden="false" customHeight="false" outlineLevel="0" collapsed="false">
      <c r="A24" s="75" t="str">
        <f aca="false">Teilnehmer!$H20</f>
        <v/>
      </c>
      <c r="B24" s="75" t="str">
        <f aca="false">Teilnehmer!$H45</f>
        <v/>
      </c>
      <c r="C24" s="75" t="str">
        <f aca="false">Teilnehmer!H70</f>
        <v/>
      </c>
      <c r="D24" s="75" t="str">
        <f aca="false">Teilnehmer!H94</f>
        <v/>
      </c>
      <c r="IV24" s="0"/>
    </row>
    <row r="25" s="73" customFormat="true" ht="14.5" hidden="false" customHeight="false" outlineLevel="0" collapsed="false">
      <c r="A25" s="75" t="str">
        <f aca="false">Teilnehmer!$H21</f>
        <v/>
      </c>
      <c r="B25" s="75" t="str">
        <f aca="false">Teilnehmer!$H46</f>
        <v/>
      </c>
      <c r="C25" s="75" t="str">
        <f aca="false">Teilnehmer!H71</f>
        <v/>
      </c>
      <c r="D25" s="75" t="str">
        <f aca="false">Teilnehmer!H95</f>
        <v/>
      </c>
      <c r="IV25" s="0"/>
    </row>
    <row r="26" s="73" customFormat="true" ht="14.5" hidden="false" customHeight="false" outlineLevel="0" collapsed="false">
      <c r="A26" s="75" t="str">
        <f aca="false">Teilnehmer!$H22</f>
        <v/>
      </c>
      <c r="B26" s="75" t="str">
        <f aca="false">Teilnehmer!$H47</f>
        <v/>
      </c>
      <c r="C26" s="75" t="str">
        <f aca="false">Teilnehmer!H72</f>
        <v/>
      </c>
      <c r="D26" s="75" t="str">
        <f aca="false">Teilnehmer!H96</f>
        <v/>
      </c>
      <c r="IV26" s="0"/>
    </row>
    <row r="27" s="73" customFormat="true" ht="14.5" hidden="false" customHeight="false" outlineLevel="0" collapsed="false">
      <c r="A27" s="75" t="str">
        <f aca="false">Teilnehmer!$H23</f>
        <v/>
      </c>
      <c r="B27" s="75" t="str">
        <f aca="false">Teilnehmer!$H48</f>
        <v/>
      </c>
      <c r="C27" s="75" t="str">
        <f aca="false">Teilnehmer!H73</f>
        <v/>
      </c>
      <c r="D27" s="75" t="str">
        <f aca="false">Teilnehmer!H97</f>
        <v/>
      </c>
      <c r="E27" s="10"/>
      <c r="F27" s="10"/>
      <c r="G27" s="10"/>
      <c r="H27" s="10"/>
      <c r="I27" s="10"/>
      <c r="J27" s="10"/>
      <c r="IV27" s="0"/>
    </row>
    <row r="28" s="73" customFormat="true" ht="14.5" hidden="false" customHeight="false" outlineLevel="0" collapsed="false">
      <c r="A28" s="75" t="str">
        <f aca="false">Teilnehmer!$H24</f>
        <v/>
      </c>
      <c r="B28" s="75" t="str">
        <f aca="false">Teilnehmer!$H49</f>
        <v/>
      </c>
      <c r="C28" s="75" t="str">
        <f aca="false">Teilnehmer!H74</f>
        <v/>
      </c>
      <c r="D28" s="75" t="str">
        <f aca="false">Teilnehmer!H98</f>
        <v/>
      </c>
      <c r="E28" s="10"/>
      <c r="F28" s="10"/>
      <c r="G28" s="10"/>
      <c r="H28" s="10"/>
      <c r="I28" s="10"/>
      <c r="J28" s="10"/>
      <c r="IV28" s="0"/>
    </row>
    <row r="29" s="73" customFormat="true" ht="14.5" hidden="false" customHeight="false" outlineLevel="0" collapsed="false">
      <c r="A29" s="75" t="str">
        <f aca="false">Teilnehmer!$H25</f>
        <v/>
      </c>
      <c r="B29" s="75" t="str">
        <f aca="false">Teilnehmer!$H50</f>
        <v/>
      </c>
      <c r="C29" s="75" t="str">
        <f aca="false">Teilnehmer!H75</f>
        <v/>
      </c>
      <c r="D29" s="75" t="str">
        <f aca="false">Teilnehmer!H99</f>
        <v/>
      </c>
      <c r="E29" s="10"/>
      <c r="F29" s="10"/>
      <c r="G29" s="10"/>
      <c r="H29" s="10"/>
      <c r="I29" s="10"/>
      <c r="J29" s="10"/>
      <c r="IV29" s="0"/>
    </row>
    <row r="30" s="7" customFormat="true" ht="14.5" hidden="false" customHeight="false" outlineLevel="0" collapsed="false">
      <c r="A30" s="76" t="str">
        <f aca="false">Teilnehmer!$H26</f>
        <v/>
      </c>
      <c r="B30" s="76" t="str">
        <f aca="false">Teilnehmer!$H51</f>
        <v/>
      </c>
      <c r="C30" s="76"/>
      <c r="D30" s="77"/>
      <c r="E30" s="2"/>
      <c r="F30" s="2"/>
      <c r="G30" s="2"/>
      <c r="H30" s="2"/>
      <c r="I30" s="2"/>
      <c r="J30" s="2"/>
      <c r="IV30" s="0"/>
    </row>
    <row r="31" s="80" customFormat="true" ht="128.35" hidden="false" customHeight="true" outlineLevel="0" collapsed="false">
      <c r="A31" s="78" t="s">
        <v>40</v>
      </c>
      <c r="B31" s="78"/>
      <c r="C31" s="78"/>
      <c r="D31" s="78"/>
      <c r="E31" s="79"/>
      <c r="F31" s="79"/>
      <c r="G31" s="79"/>
      <c r="H31" s="79"/>
      <c r="I31" s="79"/>
      <c r="J31" s="79"/>
      <c r="IV31" s="0"/>
    </row>
    <row r="32" s="7" customFormat="true" ht="12.1" hidden="false" customHeight="false" outlineLevel="0" collapsed="false">
      <c r="A32" s="37"/>
      <c r="B32" s="37"/>
      <c r="C32" s="0"/>
      <c r="D32" s="2"/>
      <c r="E32" s="2"/>
      <c r="F32" s="2"/>
      <c r="G32" s="2"/>
      <c r="H32" s="2"/>
      <c r="I32" s="2"/>
      <c r="J32" s="2"/>
      <c r="IV32" s="0"/>
    </row>
    <row r="33" s="7" customFormat="true" ht="12.1" hidden="false" customHeight="false" outlineLevel="0" collapsed="false">
      <c r="A33" s="37"/>
      <c r="B33" s="37"/>
      <c r="C33" s="0"/>
      <c r="D33" s="2"/>
      <c r="E33" s="2"/>
      <c r="F33" s="2"/>
      <c r="G33" s="2"/>
      <c r="H33" s="2"/>
      <c r="I33" s="2"/>
      <c r="J33" s="2"/>
      <c r="IV33" s="0"/>
    </row>
    <row r="34" s="7" customFormat="true" ht="12.1" hidden="false" customHeight="false" outlineLevel="0" collapsed="false">
      <c r="A34" s="37"/>
      <c r="B34" s="37"/>
      <c r="C34" s="0"/>
      <c r="D34" s="2"/>
      <c r="E34" s="2"/>
      <c r="F34" s="2"/>
      <c r="G34" s="2"/>
      <c r="H34" s="2"/>
      <c r="I34" s="2"/>
      <c r="J34" s="2"/>
      <c r="IV34" s="0"/>
    </row>
    <row r="35" s="7" customFormat="true" ht="12.1" hidden="false" customHeight="false" outlineLevel="0" collapsed="false">
      <c r="A35" s="37"/>
      <c r="B35" s="37"/>
      <c r="C35" s="0"/>
      <c r="D35" s="2"/>
      <c r="E35" s="2"/>
      <c r="F35" s="2"/>
      <c r="G35" s="2"/>
      <c r="H35" s="2"/>
      <c r="I35" s="2"/>
      <c r="J35" s="2"/>
      <c r="IV35" s="0"/>
    </row>
    <row r="36" s="7" customFormat="true" ht="12.1" hidden="false" customHeight="false" outlineLevel="0" collapsed="false">
      <c r="A36" s="37"/>
      <c r="B36" s="4"/>
      <c r="C36" s="0"/>
      <c r="D36" s="2"/>
      <c r="E36" s="2"/>
      <c r="F36" s="2"/>
      <c r="G36" s="2"/>
      <c r="H36" s="2"/>
      <c r="I36" s="2"/>
      <c r="J36" s="2"/>
      <c r="IV36" s="0"/>
    </row>
    <row r="37" s="7" customFormat="true" ht="14.5" hidden="false" customHeight="false" outlineLevel="0" collapsed="false">
      <c r="A37" s="81"/>
      <c r="B37" s="4"/>
      <c r="C37" s="0"/>
      <c r="D37" s="2"/>
      <c r="E37" s="2"/>
      <c r="F37" s="2"/>
      <c r="G37" s="2"/>
      <c r="H37" s="2"/>
      <c r="I37" s="2"/>
      <c r="J37" s="2"/>
      <c r="IV37" s="0"/>
    </row>
    <row r="38" s="7" customFormat="true" ht="14.5" hidden="false" customHeight="false" outlineLevel="0" collapsed="false">
      <c r="A38" s="81"/>
      <c r="B38" s="4"/>
      <c r="D38" s="2"/>
      <c r="E38" s="2"/>
      <c r="F38" s="2"/>
      <c r="G38" s="2"/>
      <c r="H38" s="2"/>
      <c r="I38" s="2"/>
      <c r="J38" s="2"/>
      <c r="IV38" s="0"/>
    </row>
    <row r="39" s="7" customFormat="true" ht="14.5" hidden="false" customHeight="false" outlineLevel="0" collapsed="false">
      <c r="A39" s="81"/>
      <c r="B39" s="4"/>
      <c r="D39" s="2"/>
      <c r="E39" s="2"/>
      <c r="F39" s="2"/>
      <c r="G39" s="2"/>
      <c r="H39" s="2"/>
      <c r="I39" s="2"/>
      <c r="J39" s="2"/>
      <c r="IV39" s="0"/>
    </row>
    <row r="40" s="7" customFormat="true" ht="14.5" hidden="false" customHeight="false" outlineLevel="0" collapsed="false">
      <c r="A40" s="81"/>
      <c r="B40" s="4"/>
      <c r="D40" s="2"/>
      <c r="E40" s="2"/>
      <c r="F40" s="2"/>
      <c r="G40" s="2"/>
      <c r="H40" s="2"/>
      <c r="I40" s="2"/>
      <c r="J40" s="2"/>
      <c r="IV40" s="0"/>
    </row>
    <row r="41" s="7" customFormat="true" ht="14.5" hidden="false" customHeight="false" outlineLevel="0" collapsed="false">
      <c r="A41" s="81"/>
      <c r="B41" s="4"/>
      <c r="D41" s="2"/>
      <c r="E41" s="2"/>
      <c r="F41" s="2"/>
      <c r="G41" s="2"/>
      <c r="H41" s="2"/>
      <c r="I41" s="2"/>
      <c r="J41" s="2"/>
      <c r="IV41" s="0"/>
    </row>
    <row r="42" s="7" customFormat="true" ht="12.1" hidden="false" customHeight="false" outlineLevel="0" collapsed="false">
      <c r="A42" s="4"/>
      <c r="B42" s="4"/>
      <c r="D42" s="2"/>
      <c r="E42" s="2"/>
      <c r="F42" s="2"/>
      <c r="G42" s="2"/>
      <c r="H42" s="2"/>
      <c r="I42" s="2"/>
      <c r="J42" s="2"/>
      <c r="IV42" s="0"/>
    </row>
    <row r="43" s="7" customFormat="true" ht="12.1" hidden="false" customHeight="false" outlineLevel="0" collapsed="false">
      <c r="A43" s="4"/>
      <c r="B43" s="4"/>
      <c r="D43" s="2"/>
      <c r="E43" s="2"/>
      <c r="F43" s="2"/>
      <c r="G43" s="2"/>
      <c r="H43" s="2"/>
      <c r="I43" s="2"/>
      <c r="J43" s="2"/>
      <c r="IV43" s="0"/>
    </row>
    <row r="44" s="7" customFormat="true" ht="12.1" hidden="false" customHeight="false" outlineLevel="0" collapsed="false">
      <c r="A44" s="4"/>
      <c r="B44" s="4"/>
      <c r="D44" s="2"/>
      <c r="E44" s="2"/>
      <c r="F44" s="2"/>
      <c r="G44" s="2"/>
      <c r="H44" s="2"/>
      <c r="I44" s="2"/>
      <c r="J44" s="2"/>
      <c r="IV44" s="0"/>
    </row>
    <row r="45" s="7" customFormat="true" ht="12.1" hidden="false" customHeight="false" outlineLevel="0" collapsed="false">
      <c r="A45" s="4"/>
      <c r="B45" s="4"/>
      <c r="D45" s="2"/>
      <c r="E45" s="2"/>
      <c r="F45" s="2"/>
      <c r="G45" s="2"/>
      <c r="H45" s="2"/>
      <c r="I45" s="2"/>
      <c r="J45" s="2"/>
      <c r="IV45" s="0"/>
    </row>
    <row r="46" s="7" customFormat="true" ht="12.1" hidden="false" customHeight="false" outlineLevel="0" collapsed="false">
      <c r="A46" s="4"/>
      <c r="B46" s="4"/>
      <c r="D46" s="2"/>
      <c r="E46" s="2"/>
      <c r="F46" s="2"/>
      <c r="G46" s="2"/>
      <c r="H46" s="2"/>
      <c r="I46" s="2"/>
      <c r="J46" s="2"/>
      <c r="IV46" s="0"/>
    </row>
    <row r="47" s="7" customFormat="true" ht="12.1" hidden="false" customHeight="false" outlineLevel="0" collapsed="false">
      <c r="A47" s="4"/>
      <c r="B47" s="4"/>
      <c r="C47" s="2"/>
      <c r="D47" s="2"/>
      <c r="E47" s="2"/>
      <c r="F47" s="2"/>
      <c r="G47" s="2"/>
      <c r="H47" s="2"/>
      <c r="I47" s="2"/>
      <c r="J47" s="2"/>
      <c r="IV47" s="0"/>
    </row>
    <row r="48" s="7" customFormat="true" ht="12.1" hidden="false" customHeight="false" outlineLevel="0" collapsed="false">
      <c r="A48" s="4"/>
      <c r="B48" s="4"/>
      <c r="C48" s="2"/>
      <c r="D48" s="2"/>
      <c r="E48" s="2"/>
      <c r="F48" s="2"/>
      <c r="G48" s="2"/>
      <c r="H48" s="2"/>
      <c r="I48" s="2"/>
      <c r="J48" s="2"/>
      <c r="IV48" s="0"/>
    </row>
    <row r="49" s="7" customFormat="true" ht="12.1" hidden="false" customHeight="false" outlineLevel="0" collapsed="false">
      <c r="A49" s="4"/>
      <c r="B49" s="4"/>
      <c r="C49" s="2"/>
      <c r="D49" s="2"/>
      <c r="E49" s="2"/>
      <c r="F49" s="2"/>
      <c r="G49" s="2"/>
      <c r="H49" s="2"/>
      <c r="I49" s="2"/>
      <c r="J49" s="2"/>
      <c r="IV49" s="0"/>
    </row>
    <row r="50" s="7" customFormat="true" ht="12.1" hidden="false" customHeight="false" outlineLevel="0" collapsed="false">
      <c r="A50" s="4"/>
      <c r="B50" s="4"/>
      <c r="C50" s="2"/>
      <c r="D50" s="2"/>
      <c r="E50" s="2"/>
      <c r="F50" s="2"/>
      <c r="G50" s="2"/>
      <c r="H50" s="2"/>
      <c r="I50" s="2"/>
      <c r="J50" s="2"/>
      <c r="IV50" s="0"/>
    </row>
    <row r="51" s="7" customFormat="true" ht="12.1" hidden="false" customHeight="false" outlineLevel="0" collapsed="false">
      <c r="A51" s="4"/>
      <c r="B51" s="4"/>
      <c r="C51" s="2"/>
      <c r="D51" s="2"/>
      <c r="E51" s="2"/>
      <c r="F51" s="2"/>
      <c r="G51" s="2"/>
      <c r="H51" s="2"/>
      <c r="I51" s="2"/>
      <c r="J51" s="2"/>
      <c r="IV51" s="0"/>
    </row>
    <row r="52" s="7" customFormat="true" ht="12.1" hidden="false" customHeight="false" outlineLevel="0" collapsed="false">
      <c r="A52" s="4"/>
      <c r="B52" s="4"/>
      <c r="C52" s="2"/>
      <c r="D52" s="2"/>
      <c r="E52" s="2"/>
      <c r="F52" s="2"/>
      <c r="G52" s="2"/>
      <c r="H52" s="2"/>
      <c r="I52" s="2"/>
      <c r="J52" s="2"/>
      <c r="IV52" s="0"/>
    </row>
    <row r="53" s="7" customFormat="true" ht="12.1" hidden="false" customHeight="false" outlineLevel="0" collapsed="false">
      <c r="A53" s="4"/>
      <c r="B53" s="4"/>
      <c r="C53" s="2"/>
      <c r="D53" s="2"/>
      <c r="E53" s="2"/>
      <c r="F53" s="2"/>
      <c r="G53" s="2"/>
      <c r="H53" s="2"/>
      <c r="I53" s="2"/>
      <c r="J53" s="2"/>
      <c r="IV53" s="0"/>
    </row>
    <row r="54" s="7" customFormat="true" ht="12.1" hidden="false" customHeight="false" outlineLevel="0" collapsed="false">
      <c r="A54" s="4"/>
      <c r="B54" s="4"/>
      <c r="C54" s="2"/>
      <c r="D54" s="2"/>
      <c r="E54" s="2"/>
      <c r="F54" s="2"/>
      <c r="G54" s="2"/>
      <c r="H54" s="2"/>
      <c r="I54" s="2"/>
      <c r="J54" s="2"/>
      <c r="IV54" s="0"/>
    </row>
    <row r="55" s="7" customFormat="true" ht="12.1" hidden="false" customHeight="false" outlineLevel="0" collapsed="false">
      <c r="A55" s="4"/>
      <c r="B55" s="4"/>
      <c r="C55" s="2"/>
      <c r="D55" s="2"/>
      <c r="E55" s="2"/>
      <c r="F55" s="2"/>
      <c r="G55" s="2"/>
      <c r="H55" s="2"/>
      <c r="I55" s="2"/>
      <c r="J55" s="2"/>
      <c r="IV55" s="0"/>
    </row>
    <row r="56" s="7" customFormat="true" ht="12.1" hidden="false" customHeight="false" outlineLevel="0" collapsed="false">
      <c r="A56" s="4"/>
      <c r="B56" s="4"/>
      <c r="C56" s="2"/>
      <c r="D56" s="2"/>
      <c r="E56" s="2"/>
      <c r="F56" s="2"/>
      <c r="G56" s="2"/>
      <c r="H56" s="2"/>
      <c r="I56" s="2"/>
      <c r="J56" s="2"/>
      <c r="IV56" s="0"/>
    </row>
    <row r="57" s="7" customFormat="true" ht="12.1" hidden="false" customHeight="false" outlineLevel="0" collapsed="false">
      <c r="A57" s="4"/>
      <c r="B57" s="4"/>
      <c r="C57" s="2"/>
      <c r="D57" s="2"/>
      <c r="E57" s="2"/>
      <c r="F57" s="2"/>
      <c r="G57" s="2"/>
      <c r="H57" s="2"/>
      <c r="I57" s="2"/>
      <c r="J57" s="2"/>
      <c r="IV57" s="0"/>
    </row>
    <row r="58" s="7" customFormat="true" ht="12.1" hidden="false" customHeight="false" outlineLevel="0" collapsed="false">
      <c r="A58" s="4"/>
      <c r="B58" s="4"/>
      <c r="C58" s="2"/>
      <c r="D58" s="2"/>
      <c r="E58" s="2"/>
      <c r="F58" s="2"/>
      <c r="G58" s="2"/>
      <c r="H58" s="2"/>
      <c r="I58" s="2"/>
      <c r="J58" s="2"/>
      <c r="IV58" s="0"/>
    </row>
    <row r="59" s="7" customFormat="true" ht="12.1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  <c r="J59" s="2"/>
      <c r="IV59" s="0"/>
    </row>
    <row r="60" s="7" customFormat="true" ht="12.1" hidden="false" customHeight="false" outlineLevel="0" collapsed="false">
      <c r="A60" s="4"/>
      <c r="B60" s="4"/>
      <c r="C60" s="2"/>
      <c r="D60" s="2"/>
      <c r="E60" s="2"/>
      <c r="F60" s="2"/>
      <c r="G60" s="2"/>
      <c r="H60" s="2"/>
      <c r="I60" s="2"/>
      <c r="J60" s="2"/>
      <c r="IV60" s="0"/>
    </row>
    <row r="61" s="7" customFormat="true" ht="12.1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  <c r="J61" s="2"/>
      <c r="IV61" s="0"/>
    </row>
    <row r="62" s="7" customFormat="true" ht="12.1" hidden="false" customHeight="false" outlineLevel="0" collapsed="false">
      <c r="A62" s="4"/>
      <c r="B62" s="4"/>
      <c r="C62" s="2"/>
      <c r="D62" s="2"/>
      <c r="E62" s="2"/>
      <c r="F62" s="2"/>
      <c r="G62" s="2"/>
      <c r="H62" s="2"/>
      <c r="I62" s="2"/>
      <c r="J62" s="2"/>
      <c r="IV62" s="0"/>
    </row>
    <row r="63" s="7" customFormat="true" ht="12.1" hidden="false" customHeight="false" outlineLevel="0" collapsed="false">
      <c r="A63" s="4"/>
      <c r="B63" s="4"/>
      <c r="C63" s="2"/>
      <c r="D63" s="2"/>
      <c r="E63" s="2"/>
      <c r="F63" s="2"/>
      <c r="G63" s="2"/>
      <c r="H63" s="2"/>
      <c r="I63" s="2"/>
      <c r="J63" s="2"/>
      <c r="IV63" s="0"/>
    </row>
    <row r="64" s="7" customFormat="true" ht="12.1" hidden="false" customHeight="false" outlineLevel="0" collapsed="false">
      <c r="A64" s="4"/>
      <c r="B64" s="4"/>
      <c r="C64" s="2"/>
      <c r="D64" s="2"/>
      <c r="E64" s="2"/>
      <c r="F64" s="2"/>
      <c r="G64" s="2"/>
      <c r="H64" s="2"/>
      <c r="I64" s="2"/>
      <c r="J64" s="2"/>
      <c r="IV64" s="0"/>
    </row>
    <row r="65" s="7" customFormat="true" ht="12.1" hidden="false" customHeight="false" outlineLevel="0" collapsed="false">
      <c r="A65" s="4"/>
      <c r="B65" s="4"/>
      <c r="C65" s="2"/>
      <c r="D65" s="2"/>
      <c r="E65" s="2"/>
      <c r="F65" s="2"/>
      <c r="G65" s="2"/>
      <c r="H65" s="2"/>
      <c r="I65" s="2"/>
      <c r="J65" s="2"/>
      <c r="IV65" s="0"/>
    </row>
    <row r="66" s="7" customFormat="true" ht="12.1" hidden="false" customHeight="false" outlineLevel="0" collapsed="false">
      <c r="A66" s="4"/>
      <c r="B66" s="4"/>
      <c r="C66" s="2"/>
      <c r="D66" s="2"/>
      <c r="E66" s="2"/>
      <c r="F66" s="2"/>
      <c r="G66" s="2"/>
      <c r="H66" s="2"/>
      <c r="I66" s="2"/>
      <c r="J66" s="2"/>
      <c r="IV66" s="0"/>
    </row>
    <row r="67" s="7" customFormat="true" ht="12.1" hidden="false" customHeight="false" outlineLevel="0" collapsed="false">
      <c r="A67" s="4"/>
      <c r="B67" s="4"/>
      <c r="C67" s="2"/>
      <c r="D67" s="2"/>
      <c r="E67" s="2"/>
      <c r="F67" s="2"/>
      <c r="G67" s="2"/>
      <c r="H67" s="2"/>
      <c r="I67" s="2"/>
      <c r="J67" s="2"/>
      <c r="IV67" s="0"/>
    </row>
    <row r="68" s="7" customFormat="true" ht="12.1" hidden="false" customHeight="false" outlineLevel="0" collapsed="false">
      <c r="A68" s="4"/>
      <c r="B68" s="4"/>
      <c r="C68" s="2"/>
      <c r="D68" s="2"/>
      <c r="E68" s="2"/>
      <c r="F68" s="2"/>
      <c r="G68" s="2"/>
      <c r="H68" s="2"/>
      <c r="I68" s="2"/>
      <c r="J68" s="2"/>
      <c r="IV68" s="0"/>
    </row>
    <row r="69" s="7" customFormat="true" ht="12.1" hidden="false" customHeight="false" outlineLevel="0" collapsed="false">
      <c r="A69" s="4"/>
      <c r="B69" s="4"/>
      <c r="C69" s="2"/>
      <c r="D69" s="2"/>
      <c r="E69" s="2"/>
      <c r="F69" s="2"/>
      <c r="G69" s="2"/>
      <c r="H69" s="2"/>
      <c r="I69" s="2"/>
      <c r="J69" s="2"/>
      <c r="IV69" s="0"/>
    </row>
    <row r="70" s="7" customFormat="true" ht="12.1" hidden="false" customHeight="false" outlineLevel="0" collapsed="false">
      <c r="A70" s="4"/>
      <c r="B70" s="4"/>
      <c r="C70" s="2"/>
      <c r="D70" s="2"/>
      <c r="E70" s="2"/>
      <c r="F70" s="2"/>
      <c r="G70" s="2"/>
      <c r="H70" s="2"/>
      <c r="I70" s="2"/>
      <c r="J70" s="2"/>
      <c r="IV70" s="0"/>
    </row>
    <row r="71" s="7" customFormat="true" ht="12.1" hidden="false" customHeight="false" outlineLevel="0" collapsed="false">
      <c r="A71" s="4"/>
      <c r="B71" s="4"/>
      <c r="C71" s="2"/>
      <c r="D71" s="2"/>
      <c r="E71" s="2"/>
      <c r="F71" s="2"/>
      <c r="G71" s="2"/>
      <c r="H71" s="2"/>
      <c r="I71" s="2"/>
      <c r="J71" s="2"/>
      <c r="IV71" s="0"/>
    </row>
    <row r="72" s="7" customFormat="true" ht="12.1" hidden="false" customHeight="false" outlineLevel="0" collapsed="false">
      <c r="A72" s="4"/>
      <c r="B72" s="4"/>
      <c r="C72" s="2"/>
      <c r="D72" s="2"/>
      <c r="E72" s="2"/>
      <c r="F72" s="2"/>
      <c r="G72" s="2"/>
      <c r="H72" s="2"/>
      <c r="I72" s="2"/>
      <c r="J72" s="2"/>
      <c r="IV72" s="0"/>
    </row>
    <row r="73" s="7" customFormat="true" ht="12.1" hidden="false" customHeight="false" outlineLevel="0" collapsed="false">
      <c r="A73" s="4"/>
      <c r="B73" s="4"/>
      <c r="C73" s="2"/>
      <c r="D73" s="2"/>
      <c r="E73" s="2"/>
      <c r="F73" s="2"/>
      <c r="G73" s="2"/>
      <c r="H73" s="2"/>
      <c r="I73" s="2"/>
      <c r="J73" s="2"/>
      <c r="IV73" s="0"/>
    </row>
    <row r="74" s="7" customFormat="true" ht="12.1" hidden="false" customHeight="false" outlineLevel="0" collapsed="false">
      <c r="A74" s="4"/>
      <c r="B74" s="4"/>
      <c r="C74" s="2"/>
      <c r="D74" s="2"/>
      <c r="E74" s="2"/>
      <c r="F74" s="2"/>
      <c r="G74" s="2"/>
      <c r="H74" s="2"/>
      <c r="I74" s="2"/>
      <c r="J74" s="2"/>
      <c r="IV74" s="0"/>
    </row>
    <row r="75" s="7" customFormat="true" ht="12.1" hidden="false" customHeight="false" outlineLevel="0" collapsed="false">
      <c r="A75" s="4"/>
      <c r="B75" s="4"/>
      <c r="C75" s="2"/>
      <c r="D75" s="2"/>
      <c r="E75" s="2"/>
      <c r="F75" s="2"/>
      <c r="G75" s="2"/>
      <c r="H75" s="2"/>
      <c r="I75" s="2"/>
      <c r="J75" s="2"/>
      <c r="IV75" s="0"/>
    </row>
    <row r="76" s="7" customFormat="true" ht="12.1" hidden="false" customHeight="false" outlineLevel="0" collapsed="false">
      <c r="A76" s="4"/>
      <c r="B76" s="4"/>
      <c r="C76" s="2"/>
      <c r="D76" s="2"/>
      <c r="E76" s="2"/>
      <c r="F76" s="2"/>
      <c r="G76" s="2"/>
      <c r="H76" s="2"/>
      <c r="I76" s="2"/>
      <c r="J76" s="2"/>
      <c r="IV76" s="0"/>
    </row>
    <row r="77" s="7" customFormat="true" ht="12.1" hidden="false" customHeight="false" outlineLevel="0" collapsed="false">
      <c r="A77" s="4"/>
      <c r="B77" s="4"/>
      <c r="C77" s="2"/>
      <c r="D77" s="2"/>
      <c r="E77" s="2"/>
      <c r="F77" s="2"/>
      <c r="G77" s="2"/>
      <c r="H77" s="2"/>
      <c r="I77" s="2"/>
      <c r="J77" s="2"/>
      <c r="IV77" s="0"/>
    </row>
    <row r="78" s="7" customFormat="true" ht="12.1" hidden="false" customHeight="false" outlineLevel="0" collapsed="false">
      <c r="A78" s="4"/>
      <c r="B78" s="4"/>
      <c r="C78" s="2"/>
      <c r="D78" s="2"/>
      <c r="E78" s="2"/>
      <c r="F78" s="2"/>
      <c r="G78" s="2"/>
      <c r="H78" s="2"/>
      <c r="I78" s="2"/>
      <c r="J78" s="2"/>
      <c r="IV78" s="0"/>
    </row>
    <row r="79" s="7" customFormat="true" ht="12.1" hidden="false" customHeight="false" outlineLevel="0" collapsed="false">
      <c r="A79" s="4"/>
      <c r="B79" s="4"/>
      <c r="C79" s="2"/>
      <c r="D79" s="2"/>
      <c r="E79" s="2"/>
      <c r="F79" s="2"/>
      <c r="G79" s="2"/>
      <c r="H79" s="2"/>
      <c r="I79" s="2"/>
      <c r="J79" s="2"/>
      <c r="IV79" s="0"/>
    </row>
    <row r="80" s="7" customFormat="true" ht="12.1" hidden="false" customHeight="false" outlineLevel="0" collapsed="false">
      <c r="A80" s="4"/>
      <c r="B80" s="4"/>
      <c r="C80" s="2"/>
      <c r="D80" s="2"/>
      <c r="E80" s="2"/>
      <c r="F80" s="2"/>
      <c r="G80" s="2"/>
      <c r="H80" s="2"/>
      <c r="I80" s="2"/>
      <c r="J80" s="2"/>
      <c r="IV80" s="0"/>
    </row>
    <row r="81" s="7" customFormat="true" ht="12.1" hidden="false" customHeight="false" outlineLevel="0" collapsed="false">
      <c r="A81" s="4"/>
      <c r="B81" s="4"/>
      <c r="C81" s="2"/>
      <c r="D81" s="2"/>
      <c r="E81" s="2"/>
      <c r="F81" s="2"/>
      <c r="G81" s="2"/>
      <c r="H81" s="2"/>
      <c r="I81" s="2"/>
      <c r="J81" s="2"/>
      <c r="IV81" s="0"/>
    </row>
    <row r="82" s="7" customFormat="true" ht="12.1" hidden="false" customHeight="false" outlineLevel="0" collapsed="false">
      <c r="A82" s="4"/>
      <c r="B82" s="4"/>
      <c r="C82" s="2"/>
      <c r="D82" s="2"/>
      <c r="E82" s="2"/>
      <c r="F82" s="2"/>
      <c r="G82" s="2"/>
      <c r="H82" s="2"/>
      <c r="I82" s="2"/>
      <c r="J82" s="2"/>
      <c r="IV82" s="0"/>
    </row>
    <row r="83" s="7" customFormat="true" ht="12.1" hidden="false" customHeight="false" outlineLevel="0" collapsed="false">
      <c r="A83" s="4"/>
      <c r="B83" s="4"/>
      <c r="C83" s="2"/>
      <c r="D83" s="2"/>
      <c r="E83" s="2"/>
      <c r="F83" s="2"/>
      <c r="G83" s="2"/>
      <c r="H83" s="2"/>
      <c r="I83" s="2"/>
      <c r="J83" s="2"/>
      <c r="IV83" s="0"/>
    </row>
    <row r="84" s="7" customFormat="true" ht="12.1" hidden="false" customHeight="false" outlineLevel="0" collapsed="false">
      <c r="A84" s="4"/>
      <c r="B84" s="4"/>
      <c r="C84" s="2"/>
      <c r="D84" s="2"/>
      <c r="E84" s="2"/>
      <c r="F84" s="2"/>
      <c r="G84" s="2"/>
      <c r="H84" s="2"/>
      <c r="I84" s="2"/>
      <c r="J84" s="2"/>
      <c r="IV84" s="0"/>
    </row>
    <row r="85" s="7" customFormat="true" ht="12.1" hidden="false" customHeight="false" outlineLevel="0" collapsed="false">
      <c r="A85" s="4"/>
      <c r="B85" s="4"/>
      <c r="C85" s="2"/>
      <c r="D85" s="2"/>
      <c r="E85" s="2"/>
      <c r="F85" s="2"/>
      <c r="G85" s="2"/>
      <c r="H85" s="2"/>
      <c r="I85" s="2"/>
      <c r="J85" s="2"/>
      <c r="IV85" s="0"/>
    </row>
    <row r="86" s="7" customFormat="true" ht="12.1" hidden="false" customHeight="false" outlineLevel="0" collapsed="false">
      <c r="A86" s="4"/>
      <c r="B86" s="4"/>
      <c r="C86" s="2"/>
      <c r="D86" s="2"/>
      <c r="E86" s="2"/>
      <c r="F86" s="2"/>
      <c r="G86" s="2"/>
      <c r="H86" s="2"/>
      <c r="I86" s="2"/>
      <c r="J86" s="2"/>
      <c r="IV86" s="0"/>
    </row>
    <row r="87" s="7" customFormat="true" ht="12.1" hidden="false" customHeight="false" outlineLevel="0" collapsed="false">
      <c r="A87" s="4"/>
      <c r="B87" s="4"/>
      <c r="C87" s="2"/>
      <c r="D87" s="2"/>
      <c r="E87" s="2"/>
      <c r="F87" s="2"/>
      <c r="G87" s="2"/>
      <c r="H87" s="2"/>
      <c r="I87" s="2"/>
      <c r="J87" s="2"/>
      <c r="IV87" s="0"/>
    </row>
    <row r="88" s="7" customFormat="true" ht="12.1" hidden="false" customHeight="false" outlineLevel="0" collapsed="false">
      <c r="A88" s="4"/>
      <c r="B88" s="4"/>
      <c r="C88" s="2"/>
      <c r="D88" s="2"/>
      <c r="E88" s="2"/>
      <c r="F88" s="2"/>
      <c r="G88" s="2"/>
      <c r="H88" s="2"/>
      <c r="I88" s="2"/>
      <c r="J88" s="2"/>
      <c r="IV88" s="0"/>
    </row>
    <row r="89" s="7" customFormat="true" ht="12.1" hidden="false" customHeight="false" outlineLevel="0" collapsed="false">
      <c r="A89" s="4"/>
      <c r="B89" s="4"/>
      <c r="C89" s="2"/>
      <c r="D89" s="2"/>
      <c r="E89" s="2"/>
      <c r="F89" s="2"/>
      <c r="G89" s="2"/>
      <c r="H89" s="2"/>
      <c r="I89" s="2"/>
      <c r="J89" s="2"/>
      <c r="IV89" s="0"/>
    </row>
    <row r="90" s="7" customFormat="true" ht="12.1" hidden="false" customHeight="false" outlineLevel="0" collapsed="false">
      <c r="A90" s="4"/>
      <c r="B90" s="4"/>
      <c r="C90" s="2"/>
      <c r="D90" s="2"/>
      <c r="E90" s="2"/>
      <c r="F90" s="2"/>
      <c r="G90" s="2"/>
      <c r="H90" s="2"/>
      <c r="I90" s="2"/>
      <c r="J90" s="2"/>
      <c r="IV90" s="0"/>
    </row>
    <row r="91" s="7" customFormat="true" ht="12.1" hidden="false" customHeight="false" outlineLevel="0" collapsed="false">
      <c r="A91" s="4"/>
      <c r="B91" s="4"/>
      <c r="C91" s="2"/>
      <c r="D91" s="2"/>
      <c r="E91" s="2"/>
      <c r="F91" s="2"/>
      <c r="G91" s="2"/>
      <c r="H91" s="2"/>
      <c r="I91" s="2"/>
      <c r="J91" s="2"/>
      <c r="IV91" s="0"/>
    </row>
    <row r="92" s="7" customFormat="true" ht="12.1" hidden="false" customHeight="false" outlineLevel="0" collapsed="false">
      <c r="A92" s="4"/>
      <c r="B92" s="4"/>
      <c r="C92" s="2"/>
      <c r="D92" s="2"/>
      <c r="E92" s="2"/>
      <c r="F92" s="2"/>
      <c r="G92" s="2"/>
      <c r="H92" s="2"/>
      <c r="I92" s="2"/>
      <c r="J92" s="2"/>
      <c r="IV92" s="0"/>
    </row>
    <row r="93" s="7" customFormat="true" ht="12.1" hidden="false" customHeight="false" outlineLevel="0" collapsed="false">
      <c r="A93" s="4"/>
      <c r="B93" s="4"/>
      <c r="C93" s="2"/>
      <c r="D93" s="2"/>
      <c r="E93" s="2"/>
      <c r="F93" s="2"/>
      <c r="G93" s="2"/>
      <c r="H93" s="2"/>
      <c r="I93" s="2"/>
      <c r="J93" s="2"/>
      <c r="IV93" s="0"/>
    </row>
    <row r="94" s="7" customFormat="true" ht="12.1" hidden="false" customHeight="false" outlineLevel="0" collapsed="false">
      <c r="A94" s="4"/>
      <c r="B94" s="4"/>
      <c r="C94" s="2"/>
      <c r="D94" s="2"/>
      <c r="E94" s="2"/>
      <c r="F94" s="2"/>
      <c r="G94" s="2"/>
      <c r="H94" s="2"/>
      <c r="I94" s="2"/>
      <c r="J94" s="2"/>
      <c r="IV94" s="0"/>
    </row>
    <row r="95" s="7" customFormat="true" ht="12.1" hidden="false" customHeight="false" outlineLevel="0" collapsed="false">
      <c r="A95" s="4"/>
      <c r="B95" s="4"/>
      <c r="C95" s="2"/>
      <c r="D95" s="2"/>
      <c r="E95" s="2"/>
      <c r="F95" s="2"/>
      <c r="G95" s="2"/>
      <c r="H95" s="2"/>
      <c r="I95" s="2"/>
      <c r="J95" s="2"/>
      <c r="IV95" s="0"/>
    </row>
    <row r="96" s="7" customFormat="true" ht="12.1" hidden="false" customHeight="false" outlineLevel="0" collapsed="false">
      <c r="A96" s="4"/>
      <c r="B96" s="4"/>
      <c r="C96" s="2"/>
      <c r="D96" s="2"/>
      <c r="E96" s="2"/>
      <c r="F96" s="2"/>
      <c r="G96" s="2"/>
      <c r="H96" s="2"/>
      <c r="I96" s="2"/>
      <c r="J96" s="2"/>
      <c r="IV96" s="0"/>
    </row>
    <row r="97" s="7" customFormat="true" ht="12.1" hidden="false" customHeight="false" outlineLevel="0" collapsed="false">
      <c r="A97" s="4"/>
      <c r="B97" s="4"/>
      <c r="C97" s="2"/>
      <c r="D97" s="2"/>
      <c r="E97" s="2"/>
      <c r="F97" s="2"/>
      <c r="G97" s="2"/>
      <c r="H97" s="2"/>
      <c r="I97" s="2"/>
      <c r="J97" s="2"/>
      <c r="IV97" s="0"/>
    </row>
    <row r="98" s="7" customFormat="true" ht="12.1" hidden="false" customHeight="false" outlineLevel="0" collapsed="false">
      <c r="A98" s="4"/>
      <c r="B98" s="4"/>
      <c r="C98" s="2"/>
      <c r="D98" s="2"/>
      <c r="E98" s="2"/>
      <c r="F98" s="2"/>
      <c r="G98" s="2"/>
      <c r="H98" s="2"/>
      <c r="I98" s="2"/>
      <c r="J98" s="2"/>
      <c r="IV98" s="0"/>
    </row>
    <row r="99" s="7" customFormat="true" ht="12.1" hidden="false" customHeight="false" outlineLevel="0" collapsed="false">
      <c r="A99" s="4"/>
      <c r="B99" s="4"/>
      <c r="C99" s="2"/>
      <c r="D99" s="2"/>
      <c r="E99" s="2"/>
      <c r="F99" s="2"/>
      <c r="G99" s="2"/>
      <c r="H99" s="2"/>
      <c r="I99" s="2"/>
      <c r="J99" s="2"/>
      <c r="IV99" s="0"/>
    </row>
    <row r="100" s="7" customFormat="true" ht="12.1" hidden="false" customHeight="false" outlineLevel="0" collapsed="false">
      <c r="A100" s="4"/>
      <c r="B100" s="4"/>
      <c r="C100" s="2"/>
      <c r="D100" s="2"/>
      <c r="E100" s="2"/>
      <c r="F100" s="2"/>
      <c r="G100" s="2"/>
      <c r="H100" s="2"/>
      <c r="I100" s="2"/>
      <c r="J100" s="2"/>
      <c r="IV100" s="0"/>
    </row>
    <row r="101" s="7" customFormat="true" ht="12.1" hidden="false" customHeight="false" outlineLevel="0" collapsed="false">
      <c r="A101" s="4"/>
      <c r="B101" s="4"/>
      <c r="C101" s="2"/>
      <c r="D101" s="2"/>
      <c r="E101" s="2"/>
      <c r="F101" s="2"/>
      <c r="G101" s="2"/>
      <c r="H101" s="2"/>
      <c r="I101" s="2"/>
      <c r="J101" s="2"/>
      <c r="IV101" s="0"/>
    </row>
    <row r="102" s="7" customFormat="true" ht="12.1" hidden="false" customHeight="false" outlineLevel="0" collapsed="false">
      <c r="A102" s="4"/>
      <c r="B102" s="4"/>
      <c r="C102" s="2"/>
      <c r="D102" s="2"/>
      <c r="E102" s="2"/>
      <c r="F102" s="2"/>
      <c r="G102" s="2"/>
      <c r="H102" s="2"/>
      <c r="I102" s="2"/>
      <c r="J102" s="2"/>
      <c r="IV102" s="0"/>
    </row>
    <row r="103" s="7" customFormat="true" ht="12.1" hidden="false" customHeight="false" outlineLevel="0" collapsed="false">
      <c r="A103" s="4"/>
      <c r="B103" s="4"/>
      <c r="C103" s="2"/>
      <c r="D103" s="2"/>
      <c r="E103" s="2"/>
      <c r="F103" s="2"/>
      <c r="G103" s="2"/>
      <c r="H103" s="2"/>
      <c r="I103" s="2"/>
      <c r="J103" s="2"/>
      <c r="IV103" s="0"/>
    </row>
    <row r="104" s="7" customFormat="true" ht="12.1" hidden="false" customHeight="false" outlineLevel="0" collapsed="false">
      <c r="A104" s="4"/>
      <c r="B104" s="4"/>
      <c r="C104" s="2"/>
      <c r="D104" s="2"/>
      <c r="E104" s="2"/>
      <c r="F104" s="2"/>
      <c r="G104" s="2"/>
      <c r="H104" s="2"/>
      <c r="I104" s="2"/>
      <c r="J104" s="2"/>
      <c r="IV104" s="0"/>
    </row>
    <row r="105" s="7" customFormat="true" ht="12.1" hidden="false" customHeight="false" outlineLevel="0" collapsed="false">
      <c r="A105" s="4"/>
      <c r="B105" s="4"/>
      <c r="C105" s="2"/>
      <c r="D105" s="2"/>
      <c r="E105" s="2"/>
      <c r="F105" s="2"/>
      <c r="G105" s="2"/>
      <c r="H105" s="2"/>
      <c r="I105" s="2"/>
      <c r="J105" s="2"/>
      <c r="IV105" s="0"/>
    </row>
    <row r="106" s="7" customFormat="true" ht="12.1" hidden="false" customHeight="false" outlineLevel="0" collapsed="false">
      <c r="A106" s="4"/>
      <c r="B106" s="4"/>
      <c r="C106" s="2"/>
      <c r="D106" s="2"/>
      <c r="E106" s="2"/>
      <c r="F106" s="2"/>
      <c r="G106" s="2"/>
      <c r="H106" s="2"/>
      <c r="I106" s="2"/>
      <c r="J106" s="2"/>
      <c r="IV106" s="0"/>
    </row>
    <row r="107" s="7" customFormat="true" ht="12.1" hidden="false" customHeight="false" outlineLevel="0" collapsed="false">
      <c r="A107" s="4"/>
      <c r="B107" s="4"/>
      <c r="C107" s="2"/>
      <c r="D107" s="2"/>
      <c r="E107" s="2"/>
      <c r="F107" s="2"/>
      <c r="G107" s="2"/>
      <c r="H107" s="2"/>
      <c r="I107" s="2"/>
      <c r="J107" s="2"/>
      <c r="IV107" s="0"/>
    </row>
    <row r="108" s="7" customFormat="true" ht="12.1" hidden="false" customHeight="false" outlineLevel="0" collapsed="false">
      <c r="A108" s="4"/>
      <c r="B108" s="4"/>
      <c r="C108" s="2"/>
      <c r="D108" s="2"/>
      <c r="E108" s="2"/>
      <c r="F108" s="2"/>
      <c r="G108" s="2"/>
      <c r="H108" s="2"/>
      <c r="I108" s="2"/>
      <c r="J108" s="2"/>
      <c r="IV108" s="0"/>
    </row>
    <row r="109" s="7" customFormat="true" ht="12.1" hidden="false" customHeight="false" outlineLevel="0" collapsed="false">
      <c r="A109" s="4"/>
      <c r="B109" s="4"/>
      <c r="C109" s="2"/>
      <c r="D109" s="2"/>
      <c r="E109" s="2"/>
      <c r="F109" s="2"/>
      <c r="G109" s="2"/>
      <c r="H109" s="2"/>
      <c r="I109" s="2"/>
      <c r="J109" s="2"/>
      <c r="IV109" s="0"/>
    </row>
    <row r="110" s="7" customFormat="true" ht="12.1" hidden="false" customHeight="false" outlineLevel="0" collapsed="false">
      <c r="A110" s="4"/>
      <c r="B110" s="4"/>
      <c r="C110" s="2"/>
      <c r="D110" s="2"/>
      <c r="E110" s="2"/>
      <c r="F110" s="2"/>
      <c r="G110" s="2"/>
      <c r="H110" s="2"/>
      <c r="I110" s="2"/>
      <c r="J110" s="2"/>
      <c r="IV110" s="0"/>
    </row>
    <row r="111" s="7" customFormat="true" ht="12.1" hidden="false" customHeight="false" outlineLevel="0" collapsed="false">
      <c r="A111" s="4"/>
      <c r="B111" s="4"/>
      <c r="C111" s="2"/>
      <c r="D111" s="2"/>
      <c r="E111" s="2"/>
      <c r="F111" s="2"/>
      <c r="G111" s="2"/>
      <c r="H111" s="2"/>
      <c r="I111" s="2"/>
      <c r="J111" s="2"/>
      <c r="IV111" s="0"/>
    </row>
    <row r="112" s="7" customFormat="true" ht="12.1" hidden="false" customHeight="false" outlineLevel="0" collapsed="false">
      <c r="A112" s="4"/>
      <c r="B112" s="4"/>
      <c r="C112" s="2"/>
      <c r="D112" s="2"/>
      <c r="E112" s="2"/>
      <c r="F112" s="2"/>
      <c r="G112" s="2"/>
      <c r="H112" s="2"/>
      <c r="I112" s="2"/>
      <c r="J112" s="2"/>
      <c r="IV112" s="0"/>
    </row>
    <row r="113" s="7" customFormat="true" ht="12.1" hidden="false" customHeight="false" outlineLevel="0" collapsed="false">
      <c r="A113" s="4"/>
      <c r="B113" s="4"/>
      <c r="C113" s="2"/>
      <c r="D113" s="2"/>
      <c r="E113" s="2"/>
      <c r="F113" s="2"/>
      <c r="G113" s="2"/>
      <c r="H113" s="2"/>
      <c r="I113" s="2"/>
      <c r="J113" s="2"/>
      <c r="IV113" s="0"/>
    </row>
    <row r="114" s="7" customFormat="true" ht="12.1" hidden="false" customHeight="false" outlineLevel="0" collapsed="false">
      <c r="A114" s="4"/>
      <c r="B114" s="4"/>
      <c r="C114" s="2"/>
      <c r="D114" s="2"/>
      <c r="E114" s="2"/>
      <c r="F114" s="2"/>
      <c r="G114" s="2"/>
      <c r="H114" s="2"/>
      <c r="I114" s="2"/>
      <c r="J114" s="2"/>
      <c r="IV114" s="0"/>
    </row>
    <row r="115" s="7" customFormat="true" ht="12.1" hidden="false" customHeight="false" outlineLevel="0" collapsed="false">
      <c r="A115" s="4"/>
      <c r="B115" s="4"/>
      <c r="C115" s="2"/>
      <c r="D115" s="2"/>
      <c r="E115" s="2"/>
      <c r="F115" s="2"/>
      <c r="G115" s="2"/>
      <c r="H115" s="2"/>
      <c r="I115" s="2"/>
      <c r="J115" s="2"/>
      <c r="IV115" s="0"/>
    </row>
    <row r="116" s="7" customFormat="true" ht="12.1" hidden="false" customHeight="false" outlineLevel="0" collapsed="false">
      <c r="A116" s="4"/>
      <c r="B116" s="4"/>
      <c r="C116" s="2"/>
      <c r="D116" s="2"/>
      <c r="E116" s="2"/>
      <c r="F116" s="2"/>
      <c r="G116" s="2"/>
      <c r="H116" s="2"/>
      <c r="I116" s="2"/>
      <c r="J116" s="2"/>
      <c r="IV116" s="0"/>
    </row>
    <row r="117" s="7" customFormat="true" ht="12.1" hidden="false" customHeight="false" outlineLevel="0" collapsed="false">
      <c r="A117" s="4"/>
      <c r="B117" s="4"/>
      <c r="C117" s="2"/>
      <c r="D117" s="2"/>
      <c r="E117" s="2"/>
      <c r="F117" s="2"/>
      <c r="G117" s="2"/>
      <c r="H117" s="2"/>
      <c r="I117" s="2"/>
      <c r="J117" s="2"/>
      <c r="IV117" s="0"/>
    </row>
    <row r="118" s="7" customFormat="true" ht="12.1" hidden="false" customHeight="false" outlineLevel="0" collapsed="false">
      <c r="A118" s="4"/>
      <c r="B118" s="4"/>
      <c r="C118" s="2"/>
      <c r="D118" s="2"/>
      <c r="E118" s="2"/>
      <c r="F118" s="2"/>
      <c r="G118" s="2"/>
      <c r="H118" s="2"/>
      <c r="I118" s="2"/>
      <c r="J118" s="2"/>
      <c r="IV118" s="0"/>
    </row>
    <row r="119" s="7" customFormat="true" ht="12.1" hidden="false" customHeight="false" outlineLevel="0" collapsed="false">
      <c r="A119" s="4"/>
      <c r="B119" s="4"/>
      <c r="C119" s="2"/>
      <c r="D119" s="2"/>
      <c r="E119" s="2"/>
      <c r="F119" s="2"/>
      <c r="G119" s="2"/>
      <c r="H119" s="2"/>
      <c r="I119" s="2"/>
      <c r="J119" s="2"/>
      <c r="IV119" s="0"/>
    </row>
    <row r="120" s="7" customFormat="true" ht="12.1" hidden="false" customHeight="false" outlineLevel="0" collapsed="false">
      <c r="A120" s="4"/>
      <c r="B120" s="4"/>
      <c r="C120" s="2"/>
      <c r="D120" s="2"/>
      <c r="E120" s="2"/>
      <c r="F120" s="2"/>
      <c r="G120" s="2"/>
      <c r="H120" s="2"/>
      <c r="I120" s="2"/>
      <c r="J120" s="2"/>
      <c r="IV120" s="0"/>
    </row>
    <row r="121" s="7" customFormat="true" ht="12.1" hidden="false" customHeight="false" outlineLevel="0" collapsed="false">
      <c r="A121" s="4"/>
      <c r="B121" s="4"/>
      <c r="C121" s="2"/>
      <c r="D121" s="2"/>
      <c r="E121" s="2"/>
      <c r="F121" s="2"/>
      <c r="G121" s="2"/>
      <c r="H121" s="2"/>
      <c r="I121" s="2"/>
      <c r="J121" s="2"/>
      <c r="IV121" s="0"/>
    </row>
    <row r="122" s="7" customFormat="true" ht="12.1" hidden="false" customHeight="false" outlineLevel="0" collapsed="false">
      <c r="A122" s="4"/>
      <c r="B122" s="4"/>
      <c r="C122" s="2"/>
      <c r="D122" s="2"/>
      <c r="E122" s="2"/>
      <c r="F122" s="2"/>
      <c r="G122" s="2"/>
      <c r="H122" s="2"/>
      <c r="I122" s="2"/>
      <c r="J122" s="2"/>
      <c r="IV122" s="0"/>
    </row>
    <row r="123" s="7" customFormat="true" ht="12.1" hidden="false" customHeight="false" outlineLevel="0" collapsed="false">
      <c r="A123" s="4"/>
      <c r="B123" s="4"/>
      <c r="C123" s="2"/>
      <c r="D123" s="2"/>
      <c r="E123" s="2"/>
      <c r="F123" s="2"/>
      <c r="G123" s="2"/>
      <c r="H123" s="2"/>
      <c r="I123" s="2"/>
      <c r="J123" s="2"/>
      <c r="IV123" s="0"/>
    </row>
    <row r="124" s="7" customFormat="true" ht="12.1" hidden="false" customHeight="false" outlineLevel="0" collapsed="false">
      <c r="A124" s="4"/>
      <c r="B124" s="4"/>
      <c r="C124" s="2"/>
      <c r="D124" s="2"/>
      <c r="E124" s="2"/>
      <c r="F124" s="2"/>
      <c r="G124" s="2"/>
      <c r="H124" s="2"/>
      <c r="I124" s="2"/>
      <c r="J124" s="2"/>
      <c r="IV124" s="0"/>
    </row>
    <row r="125" s="7" customFormat="true" ht="12.1" hidden="false" customHeight="false" outlineLevel="0" collapsed="false">
      <c r="A125" s="4"/>
      <c r="B125" s="4"/>
      <c r="C125" s="2"/>
      <c r="D125" s="2"/>
      <c r="E125" s="2"/>
      <c r="F125" s="2"/>
      <c r="G125" s="2"/>
      <c r="H125" s="2"/>
      <c r="I125" s="2"/>
      <c r="J125" s="2"/>
      <c r="IV125" s="0"/>
    </row>
    <row r="126" s="7" customFormat="true" ht="12.1" hidden="false" customHeight="false" outlineLevel="0" collapsed="false">
      <c r="A126" s="4"/>
      <c r="B126" s="4"/>
      <c r="C126" s="2"/>
      <c r="D126" s="2"/>
      <c r="E126" s="2"/>
      <c r="F126" s="2"/>
      <c r="G126" s="2"/>
      <c r="H126" s="2"/>
      <c r="I126" s="2"/>
      <c r="J126" s="2"/>
      <c r="IV126" s="0"/>
    </row>
    <row r="127" s="7" customFormat="true" ht="12.1" hidden="false" customHeight="false" outlineLevel="0" collapsed="false">
      <c r="A127" s="4"/>
      <c r="B127" s="4"/>
      <c r="C127" s="2"/>
      <c r="D127" s="2"/>
      <c r="E127" s="2"/>
      <c r="F127" s="2"/>
      <c r="G127" s="2"/>
      <c r="H127" s="2"/>
      <c r="I127" s="2"/>
      <c r="J127" s="2"/>
      <c r="IV127" s="0"/>
    </row>
    <row r="128" s="7" customFormat="true" ht="12.1" hidden="false" customHeight="false" outlineLevel="0" collapsed="false">
      <c r="A128" s="4"/>
      <c r="B128" s="4"/>
      <c r="C128" s="2"/>
      <c r="D128" s="2"/>
      <c r="E128" s="2"/>
      <c r="F128" s="2"/>
      <c r="G128" s="2"/>
      <c r="H128" s="2"/>
      <c r="I128" s="2"/>
      <c r="J128" s="2"/>
      <c r="IV128" s="0"/>
    </row>
    <row r="129" s="7" customFormat="true" ht="12.1" hidden="false" customHeight="false" outlineLevel="0" collapsed="false">
      <c r="A129" s="4"/>
      <c r="B129" s="4"/>
      <c r="C129" s="2"/>
      <c r="D129" s="2"/>
      <c r="E129" s="2"/>
      <c r="F129" s="2"/>
      <c r="G129" s="2"/>
      <c r="H129" s="2"/>
      <c r="I129" s="2"/>
      <c r="J129" s="2"/>
      <c r="IV129" s="0"/>
    </row>
    <row r="130" s="7" customFormat="true" ht="12.1" hidden="false" customHeight="false" outlineLevel="0" collapsed="false">
      <c r="A130" s="4"/>
      <c r="B130" s="4"/>
      <c r="C130" s="2"/>
      <c r="D130" s="2"/>
      <c r="E130" s="2"/>
      <c r="F130" s="2"/>
      <c r="G130" s="2"/>
      <c r="H130" s="2"/>
      <c r="I130" s="2"/>
      <c r="J130" s="2"/>
      <c r="IV130" s="0"/>
    </row>
    <row r="131" s="7" customFormat="true" ht="12.1" hidden="false" customHeight="false" outlineLevel="0" collapsed="false">
      <c r="A131" s="4"/>
      <c r="B131" s="4"/>
      <c r="C131" s="2"/>
      <c r="D131" s="2"/>
      <c r="E131" s="2"/>
      <c r="F131" s="2"/>
      <c r="G131" s="2"/>
      <c r="H131" s="2"/>
      <c r="I131" s="2"/>
      <c r="J131" s="2"/>
      <c r="IV131" s="0"/>
    </row>
    <row r="132" s="7" customFormat="true" ht="12.1" hidden="false" customHeight="false" outlineLevel="0" collapsed="false">
      <c r="A132" s="4"/>
      <c r="B132" s="4"/>
      <c r="C132" s="2"/>
      <c r="D132" s="2"/>
      <c r="E132" s="2"/>
      <c r="F132" s="2"/>
      <c r="G132" s="2"/>
      <c r="H132" s="2"/>
      <c r="I132" s="2"/>
      <c r="J132" s="2"/>
      <c r="IV132" s="0"/>
    </row>
    <row r="133" s="7" customFormat="true" ht="12.1" hidden="false" customHeight="false" outlineLevel="0" collapsed="false">
      <c r="A133" s="4"/>
      <c r="B133" s="4"/>
      <c r="C133" s="2"/>
      <c r="D133" s="2"/>
      <c r="E133" s="2"/>
      <c r="F133" s="2"/>
      <c r="G133" s="2"/>
      <c r="H133" s="2"/>
      <c r="I133" s="2"/>
      <c r="J133" s="2"/>
      <c r="IV133" s="0"/>
    </row>
    <row r="134" s="7" customFormat="true" ht="12.1" hidden="false" customHeight="false" outlineLevel="0" collapsed="false">
      <c r="A134" s="4"/>
      <c r="B134" s="4"/>
      <c r="C134" s="2"/>
      <c r="D134" s="2"/>
      <c r="E134" s="2"/>
      <c r="F134" s="2"/>
      <c r="G134" s="2"/>
      <c r="H134" s="2"/>
      <c r="I134" s="2"/>
      <c r="J134" s="2"/>
      <c r="IV134" s="0"/>
    </row>
    <row r="135" s="7" customFormat="true" ht="12.1" hidden="false" customHeight="false" outlineLevel="0" collapsed="false">
      <c r="A135" s="4"/>
      <c r="B135" s="4"/>
      <c r="C135" s="2"/>
      <c r="D135" s="2"/>
      <c r="E135" s="2"/>
      <c r="F135" s="2"/>
      <c r="G135" s="2"/>
      <c r="H135" s="2"/>
      <c r="I135" s="2"/>
      <c r="J135" s="2"/>
      <c r="IV135" s="0"/>
    </row>
    <row r="136" s="7" customFormat="true" ht="12.1" hidden="false" customHeight="false" outlineLevel="0" collapsed="false">
      <c r="A136" s="4"/>
      <c r="B136" s="4"/>
      <c r="C136" s="2"/>
      <c r="D136" s="2"/>
      <c r="E136" s="2"/>
      <c r="F136" s="2"/>
      <c r="G136" s="2"/>
      <c r="H136" s="2"/>
      <c r="I136" s="2"/>
      <c r="J136" s="2"/>
      <c r="IV136" s="0"/>
    </row>
    <row r="137" s="7" customFormat="true" ht="12.1" hidden="false" customHeight="false" outlineLevel="0" collapsed="false">
      <c r="A137" s="4"/>
      <c r="B137" s="4"/>
      <c r="C137" s="2"/>
      <c r="D137" s="2"/>
      <c r="E137" s="2"/>
      <c r="F137" s="2"/>
      <c r="G137" s="2"/>
      <c r="H137" s="2"/>
      <c r="I137" s="2"/>
      <c r="J137" s="2"/>
      <c r="IV137" s="0"/>
    </row>
    <row r="138" s="7" customFormat="true" ht="12.1" hidden="false" customHeight="false" outlineLevel="0" collapsed="false">
      <c r="A138" s="4"/>
      <c r="B138" s="4"/>
      <c r="C138" s="2"/>
      <c r="D138" s="2"/>
      <c r="E138" s="2"/>
      <c r="F138" s="2"/>
      <c r="G138" s="2"/>
      <c r="H138" s="2"/>
      <c r="I138" s="2"/>
      <c r="J138" s="2"/>
      <c r="IV138" s="0"/>
    </row>
    <row r="139" s="7" customFormat="true" ht="12.1" hidden="false" customHeight="false" outlineLevel="0" collapsed="false">
      <c r="A139" s="4"/>
      <c r="B139" s="4"/>
      <c r="C139" s="2"/>
      <c r="D139" s="2"/>
      <c r="E139" s="2"/>
      <c r="F139" s="2"/>
      <c r="G139" s="2"/>
      <c r="H139" s="2"/>
      <c r="I139" s="2"/>
      <c r="J139" s="2"/>
      <c r="IV139" s="0"/>
    </row>
    <row r="140" s="7" customFormat="true" ht="12.1" hidden="false" customHeight="false" outlineLevel="0" collapsed="false">
      <c r="A140" s="4"/>
      <c r="B140" s="4"/>
      <c r="C140" s="2"/>
      <c r="D140" s="2"/>
      <c r="E140" s="2"/>
      <c r="F140" s="2"/>
      <c r="G140" s="2"/>
      <c r="H140" s="2"/>
      <c r="I140" s="2"/>
      <c r="J140" s="2"/>
      <c r="IV140" s="0"/>
    </row>
    <row r="141" s="7" customFormat="true" ht="12.1" hidden="false" customHeight="false" outlineLevel="0" collapsed="false">
      <c r="A141" s="4"/>
      <c r="B141" s="4"/>
      <c r="C141" s="2"/>
      <c r="D141" s="2"/>
      <c r="E141" s="2"/>
      <c r="F141" s="2"/>
      <c r="G141" s="2"/>
      <c r="H141" s="2"/>
      <c r="I141" s="2"/>
      <c r="J141" s="2"/>
      <c r="IV141" s="0"/>
    </row>
    <row r="142" s="7" customFormat="true" ht="12.1" hidden="false" customHeight="false" outlineLevel="0" collapsed="false">
      <c r="A142" s="4"/>
      <c r="B142" s="4"/>
      <c r="C142" s="2"/>
      <c r="D142" s="2"/>
      <c r="E142" s="2"/>
      <c r="F142" s="2"/>
      <c r="G142" s="2"/>
      <c r="H142" s="2"/>
      <c r="I142" s="2"/>
      <c r="J142" s="2"/>
      <c r="IV142" s="0"/>
    </row>
    <row r="143" s="7" customFormat="true" ht="12.1" hidden="false" customHeight="false" outlineLevel="0" collapsed="false">
      <c r="A143" s="4"/>
      <c r="B143" s="4"/>
      <c r="C143" s="2"/>
      <c r="D143" s="2"/>
      <c r="E143" s="2"/>
      <c r="F143" s="2"/>
      <c r="G143" s="2"/>
      <c r="H143" s="2"/>
      <c r="I143" s="2"/>
      <c r="J143" s="2"/>
      <c r="IV143" s="0"/>
    </row>
    <row r="144" s="7" customFormat="true" ht="12.1" hidden="false" customHeight="false" outlineLevel="0" collapsed="false">
      <c r="A144" s="4"/>
      <c r="B144" s="4"/>
      <c r="C144" s="2"/>
      <c r="D144" s="2"/>
      <c r="E144" s="2"/>
      <c r="F144" s="2"/>
      <c r="G144" s="2"/>
      <c r="H144" s="2"/>
      <c r="I144" s="2"/>
      <c r="J144" s="2"/>
      <c r="IV144" s="0"/>
    </row>
    <row r="145" s="7" customFormat="true" ht="12.1" hidden="false" customHeight="false" outlineLevel="0" collapsed="false">
      <c r="A145" s="4"/>
      <c r="B145" s="4"/>
      <c r="C145" s="2"/>
      <c r="D145" s="2"/>
      <c r="E145" s="2"/>
      <c r="F145" s="2"/>
      <c r="G145" s="2"/>
      <c r="H145" s="2"/>
      <c r="I145" s="2"/>
      <c r="J145" s="2"/>
      <c r="IV145" s="0"/>
    </row>
    <row r="146" s="7" customFormat="true" ht="12.1" hidden="false" customHeight="false" outlineLevel="0" collapsed="false">
      <c r="A146" s="4"/>
      <c r="B146" s="4"/>
      <c r="C146" s="2"/>
      <c r="D146" s="2"/>
      <c r="E146" s="2"/>
      <c r="F146" s="2"/>
      <c r="G146" s="2"/>
      <c r="H146" s="2"/>
      <c r="I146" s="2"/>
      <c r="J146" s="2"/>
      <c r="IV146" s="0"/>
    </row>
    <row r="147" s="7" customFormat="true" ht="12.1" hidden="false" customHeight="false" outlineLevel="0" collapsed="false">
      <c r="A147" s="4"/>
      <c r="B147" s="4"/>
      <c r="C147" s="2"/>
      <c r="D147" s="2"/>
      <c r="E147" s="2"/>
      <c r="F147" s="2"/>
      <c r="G147" s="2"/>
      <c r="H147" s="2"/>
      <c r="I147" s="2"/>
      <c r="J147" s="2"/>
      <c r="IV147" s="0"/>
    </row>
    <row r="148" s="7" customFormat="true" ht="12.1" hidden="false" customHeight="false" outlineLevel="0" collapsed="false">
      <c r="A148" s="4"/>
      <c r="B148" s="4"/>
      <c r="C148" s="2"/>
      <c r="D148" s="2"/>
      <c r="E148" s="2"/>
      <c r="F148" s="2"/>
      <c r="G148" s="2"/>
      <c r="H148" s="2"/>
      <c r="I148" s="2"/>
      <c r="J148" s="2"/>
      <c r="IV148" s="0"/>
    </row>
    <row r="149" s="7" customFormat="true" ht="12.1" hidden="false" customHeight="false" outlineLevel="0" collapsed="false">
      <c r="A149" s="4"/>
      <c r="B149" s="4"/>
      <c r="C149" s="2"/>
      <c r="D149" s="2"/>
      <c r="E149" s="2"/>
      <c r="F149" s="2"/>
      <c r="G149" s="2"/>
      <c r="H149" s="2"/>
      <c r="I149" s="2"/>
      <c r="J149" s="2"/>
      <c r="IV149" s="0"/>
    </row>
    <row r="150" s="7" customFormat="true" ht="12.1" hidden="false" customHeight="false" outlineLevel="0" collapsed="false">
      <c r="A150" s="4"/>
      <c r="B150" s="4"/>
      <c r="C150" s="2"/>
      <c r="D150" s="2"/>
      <c r="E150" s="2"/>
      <c r="F150" s="2"/>
      <c r="G150" s="2"/>
      <c r="H150" s="2"/>
      <c r="I150" s="2"/>
      <c r="J150" s="2"/>
      <c r="IV150" s="0"/>
    </row>
    <row r="151" s="7" customFormat="true" ht="12.1" hidden="false" customHeight="false" outlineLevel="0" collapsed="false">
      <c r="A151" s="4"/>
      <c r="B151" s="4"/>
      <c r="C151" s="2"/>
      <c r="D151" s="2"/>
      <c r="E151" s="2"/>
      <c r="F151" s="2"/>
      <c r="G151" s="2"/>
      <c r="H151" s="2"/>
      <c r="I151" s="2"/>
      <c r="J151" s="2"/>
      <c r="IV151" s="0"/>
    </row>
    <row r="152" s="7" customFormat="true" ht="12.1" hidden="false" customHeight="false" outlineLevel="0" collapsed="false">
      <c r="A152" s="4"/>
      <c r="B152" s="4"/>
      <c r="C152" s="2"/>
      <c r="D152" s="2"/>
      <c r="E152" s="2"/>
      <c r="F152" s="2"/>
      <c r="G152" s="2"/>
      <c r="H152" s="2"/>
      <c r="I152" s="2"/>
      <c r="J152" s="2"/>
      <c r="IV152" s="0"/>
    </row>
    <row r="153" s="7" customFormat="true" ht="12.1" hidden="false" customHeight="false" outlineLevel="0" collapsed="false">
      <c r="A153" s="4"/>
      <c r="B153" s="4"/>
      <c r="C153" s="2"/>
      <c r="D153" s="2"/>
      <c r="E153" s="2"/>
      <c r="F153" s="2"/>
      <c r="G153" s="2"/>
      <c r="H153" s="2"/>
      <c r="I153" s="2"/>
      <c r="J153" s="2"/>
      <c r="IV153" s="0"/>
    </row>
    <row r="154" s="7" customFormat="true" ht="12.1" hidden="false" customHeight="false" outlineLevel="0" collapsed="false">
      <c r="A154" s="4"/>
      <c r="B154" s="4"/>
      <c r="C154" s="2"/>
      <c r="D154" s="2"/>
      <c r="E154" s="2"/>
      <c r="F154" s="2"/>
      <c r="G154" s="2"/>
      <c r="H154" s="2"/>
      <c r="I154" s="2"/>
      <c r="J154" s="2"/>
      <c r="IV154" s="0"/>
    </row>
    <row r="155" s="7" customFormat="true" ht="12.1" hidden="false" customHeight="false" outlineLevel="0" collapsed="false">
      <c r="A155" s="4"/>
      <c r="B155" s="4"/>
      <c r="C155" s="2"/>
      <c r="D155" s="2"/>
      <c r="E155" s="2"/>
      <c r="F155" s="2"/>
      <c r="G155" s="2"/>
      <c r="H155" s="2"/>
      <c r="I155" s="2"/>
      <c r="J155" s="2"/>
      <c r="IV155" s="0"/>
    </row>
    <row r="156" s="7" customFormat="true" ht="12.1" hidden="false" customHeight="false" outlineLevel="0" collapsed="false">
      <c r="A156" s="4"/>
      <c r="B156" s="4"/>
      <c r="C156" s="2"/>
      <c r="D156" s="2"/>
      <c r="E156" s="2"/>
      <c r="F156" s="2"/>
      <c r="G156" s="2"/>
      <c r="H156" s="2"/>
      <c r="I156" s="2"/>
      <c r="J156" s="2"/>
      <c r="IV156" s="0"/>
    </row>
    <row r="157" s="7" customFormat="true" ht="12.1" hidden="false" customHeight="false" outlineLevel="0" collapsed="false">
      <c r="A157" s="4"/>
      <c r="B157" s="4"/>
      <c r="C157" s="2"/>
      <c r="D157" s="2"/>
      <c r="E157" s="2"/>
      <c r="F157" s="2"/>
      <c r="G157" s="2"/>
      <c r="H157" s="2"/>
      <c r="I157" s="2"/>
      <c r="J157" s="2"/>
      <c r="IV157" s="0"/>
    </row>
    <row r="158" s="7" customFormat="true" ht="12.1" hidden="false" customHeight="false" outlineLevel="0" collapsed="false">
      <c r="A158" s="4"/>
      <c r="B158" s="4"/>
      <c r="C158" s="2"/>
      <c r="D158" s="2"/>
      <c r="E158" s="2"/>
      <c r="F158" s="2"/>
      <c r="G158" s="2"/>
      <c r="H158" s="2"/>
      <c r="I158" s="2"/>
      <c r="J158" s="2"/>
      <c r="IV158" s="0"/>
    </row>
    <row r="159" s="7" customFormat="true" ht="12.1" hidden="false" customHeight="false" outlineLevel="0" collapsed="false">
      <c r="A159" s="4"/>
      <c r="B159" s="4"/>
      <c r="C159" s="2"/>
      <c r="D159" s="2"/>
      <c r="E159" s="2"/>
      <c r="F159" s="2"/>
      <c r="G159" s="2"/>
      <c r="H159" s="2"/>
      <c r="I159" s="2"/>
      <c r="J159" s="2"/>
      <c r="IV159" s="0"/>
    </row>
  </sheetData>
  <mergeCells count="3">
    <mergeCell ref="A1:D1"/>
    <mergeCell ref="A2:D2"/>
    <mergeCell ref="A31:D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515625" defaultRowHeight="12.1" zeroHeight="false" outlineLevelRow="0" outlineLevelCol="0"/>
  <cols>
    <col collapsed="false" customWidth="true" hidden="false" outlineLevel="0" max="1" min="1" style="0" width="17.89"/>
    <col collapsed="false" customWidth="true" hidden="false" outlineLevel="0" max="12" min="2" style="0" width="4.47"/>
    <col collapsed="false" customWidth="true" hidden="false" outlineLevel="0" max="13" min="13" style="0" width="7.37"/>
    <col collapsed="false" customWidth="true" hidden="false" outlineLevel="0" max="14" min="14" style="82" width="7.15"/>
  </cols>
  <sheetData>
    <row r="1" s="46" customFormat="true" ht="20.85" hidden="false" customHeight="true" outlineLevel="0" collapsed="false">
      <c r="A1" s="83" t="str">
        <f aca="false">Übersicht!$A$1</f>
        <v>Übungen zur XXX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 t="str">
        <f aca="false">Übersicht!$A$3</f>
        <v>WS 20XX/XX</v>
      </c>
      <c r="N1" s="85"/>
      <c r="IP1" s="73"/>
      <c r="IQ1" s="73"/>
      <c r="IR1" s="86"/>
      <c r="IS1" s="86"/>
      <c r="IT1" s="0"/>
      <c r="IU1" s="0"/>
      <c r="IV1" s="0"/>
    </row>
    <row r="2" s="37" customFormat="true" ht="12.1" hidden="false" customHeight="false" outlineLevel="0" collapsed="false">
      <c r="A2" s="87" t="s">
        <v>41</v>
      </c>
      <c r="B2" s="88" t="n">
        <v>1</v>
      </c>
      <c r="C2" s="88" t="n">
        <v>2</v>
      </c>
      <c r="D2" s="88" t="n">
        <v>3</v>
      </c>
      <c r="E2" s="88" t="n">
        <v>4</v>
      </c>
      <c r="F2" s="88" t="n">
        <v>5</v>
      </c>
      <c r="G2" s="88" t="n">
        <v>6</v>
      </c>
      <c r="H2" s="88" t="n">
        <v>7</v>
      </c>
      <c r="I2" s="88" t="n">
        <v>8</v>
      </c>
      <c r="J2" s="88" t="n">
        <v>9</v>
      </c>
      <c r="K2" s="88" t="n">
        <v>10</v>
      </c>
      <c r="L2" s="88" t="n">
        <v>11</v>
      </c>
      <c r="M2" s="88" t="s">
        <v>42</v>
      </c>
      <c r="N2" s="87" t="s">
        <v>43</v>
      </c>
      <c r="IP2" s="7"/>
      <c r="IQ2" s="7"/>
      <c r="IR2" s="0"/>
      <c r="IS2" s="0"/>
      <c r="IT2" s="0"/>
      <c r="IU2" s="0"/>
      <c r="IV2" s="0"/>
    </row>
    <row r="3" s="7" customFormat="true" ht="12.1" hidden="false" customHeight="fals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1" t="n">
        <f aca="false">SUM(B3:L3)</f>
        <v>0</v>
      </c>
      <c r="N3" s="92" t="str">
        <f aca="false">IF($M$30=0,"",IF(M3/$M$30&gt;0.3,M3/$M$30,""))</f>
        <v/>
      </c>
      <c r="IR3" s="0"/>
      <c r="IS3" s="0"/>
      <c r="IT3" s="0"/>
      <c r="IU3" s="0"/>
      <c r="IV3" s="0"/>
    </row>
    <row r="4" s="7" customFormat="true" ht="12.1" hidden="false" customHeight="fals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 t="n">
        <f aca="false">SUM(B4:L4)</f>
        <v>0</v>
      </c>
      <c r="N4" s="92" t="str">
        <f aca="false">IF($M$30=0,"",IF(M4/$M$30&gt;0.3,M4/$M$30,""))</f>
        <v/>
      </c>
      <c r="IR4" s="0"/>
      <c r="IS4" s="0"/>
      <c r="IT4" s="0"/>
      <c r="IU4" s="0"/>
      <c r="IV4" s="0"/>
    </row>
    <row r="5" s="7" customFormat="true" ht="12.1" hidden="false" customHeight="fals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1" t="n">
        <f aca="false">SUM(B5:L5)</f>
        <v>0</v>
      </c>
      <c r="N5" s="92" t="str">
        <f aca="false">IF($M$30=0,"",IF(M5/$M$30&gt;0.3,M5/$M$30,""))</f>
        <v/>
      </c>
      <c r="IR5" s="0"/>
      <c r="IS5" s="0"/>
      <c r="IT5" s="0"/>
      <c r="IU5" s="0"/>
      <c r="IV5" s="0"/>
    </row>
    <row r="6" s="7" customFormat="true" ht="12.1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 t="n">
        <f aca="false">SUM(B6:L6)</f>
        <v>0</v>
      </c>
      <c r="N6" s="92" t="str">
        <f aca="false">IF($M$30=0,"",IF(M6/$M$30&gt;0.3,M6/$M$30,""))</f>
        <v/>
      </c>
      <c r="IR6" s="0"/>
      <c r="IS6" s="0"/>
      <c r="IT6" s="0"/>
      <c r="IU6" s="0"/>
      <c r="IV6" s="0"/>
    </row>
    <row r="7" s="7" customFormat="true" ht="12.1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1" t="n">
        <f aca="false">SUM(B7:L7)</f>
        <v>0</v>
      </c>
      <c r="N7" s="92" t="str">
        <f aca="false">IF($M$30=0,"",IF(M7/$M$30&gt;0.3,M7/$M$30,""))</f>
        <v/>
      </c>
      <c r="IR7" s="0"/>
      <c r="IS7" s="0"/>
      <c r="IT7" s="0"/>
      <c r="IU7" s="0"/>
      <c r="IV7" s="0"/>
    </row>
    <row r="8" s="7" customFormat="true" ht="12.1" hidden="false" customHeight="fals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1" t="n">
        <f aca="false">SUM(B8:L8)</f>
        <v>0</v>
      </c>
      <c r="N8" s="92" t="str">
        <f aca="false">IF($M$30=0,"",IF(M8/$M$30&gt;0.3,M8/$M$30,""))</f>
        <v/>
      </c>
      <c r="IR8" s="0"/>
      <c r="IS8" s="0"/>
      <c r="IT8" s="0"/>
      <c r="IU8" s="0"/>
      <c r="IV8" s="0"/>
    </row>
    <row r="9" s="7" customFormat="true" ht="12.1" hidden="false" customHeight="fals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1" t="n">
        <f aca="false">SUM(B9:L9)</f>
        <v>0</v>
      </c>
      <c r="N9" s="92" t="str">
        <f aca="false">IF($M$30=0,"",IF(M9/$M$30&gt;0.3,M9/$M$30,""))</f>
        <v/>
      </c>
      <c r="IR9" s="0"/>
      <c r="IS9" s="0"/>
      <c r="IT9" s="0"/>
      <c r="IU9" s="0"/>
      <c r="IV9" s="0"/>
    </row>
    <row r="10" s="7" customFormat="true" ht="12.1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1" t="n">
        <f aca="false">SUM(B10:L10)</f>
        <v>0</v>
      </c>
      <c r="N10" s="92" t="str">
        <f aca="false">IF($M$30=0,"",IF(M10/$M$30&gt;0.3,M10/$M$30,""))</f>
        <v/>
      </c>
      <c r="IR10" s="0"/>
      <c r="IS10" s="0"/>
      <c r="IT10" s="0"/>
      <c r="IU10" s="0"/>
      <c r="IV10" s="0"/>
    </row>
    <row r="11" s="7" customFormat="true" ht="12.1" hidden="false" customHeight="fals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1" t="n">
        <f aca="false">SUM(B11:L11)</f>
        <v>0</v>
      </c>
      <c r="N11" s="92" t="str">
        <f aca="false">IF($M$30=0,"",IF(M11/$M$30&gt;0.3,M11/$M$30,""))</f>
        <v/>
      </c>
      <c r="IR11" s="0"/>
      <c r="IS11" s="0"/>
      <c r="IT11" s="0"/>
      <c r="IU11" s="0"/>
      <c r="IV11" s="0"/>
    </row>
    <row r="12" s="7" customFormat="true" ht="12.1" hidden="false" customHeight="fals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1" t="n">
        <f aca="false">SUM(B12:L12)</f>
        <v>0</v>
      </c>
      <c r="N12" s="92" t="str">
        <f aca="false">IF($M$30=0,"",IF(M12/$M$30&gt;0.3,M12/$M$30,""))</f>
        <v/>
      </c>
      <c r="IR12" s="0"/>
      <c r="IS12" s="0"/>
      <c r="IT12" s="0"/>
      <c r="IU12" s="0"/>
      <c r="IV12" s="0"/>
    </row>
    <row r="13" s="7" customFormat="true" ht="12.1" hidden="false" customHeight="false" outlineLevel="0" collapsed="false">
      <c r="A13" s="89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1" t="n">
        <f aca="false">SUM(B13:L13)</f>
        <v>0</v>
      </c>
      <c r="N13" s="92" t="str">
        <f aca="false">IF($M$30=0,"",IF(M13/$M$30&gt;0.3,M13/$M$30,""))</f>
        <v/>
      </c>
      <c r="IR13" s="0"/>
      <c r="IS13" s="0"/>
      <c r="IT13" s="0"/>
      <c r="IU13" s="0"/>
      <c r="IV13" s="0"/>
    </row>
    <row r="14" s="7" customFormat="true" ht="12.1" hidden="false" customHeight="false" outlineLevel="0" collapsed="false">
      <c r="A14" s="89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1" t="n">
        <f aca="false">SUM(B14:L14)</f>
        <v>0</v>
      </c>
      <c r="N14" s="92" t="str">
        <f aca="false">IF($M$30=0,"",IF(M14/$M$30&gt;0.3,M14/$M$30,""))</f>
        <v/>
      </c>
      <c r="IR14" s="0"/>
      <c r="IS14" s="0"/>
      <c r="IT14" s="0"/>
      <c r="IU14" s="0"/>
      <c r="IV14" s="0"/>
    </row>
    <row r="15" s="7" customFormat="true" ht="12.1" hidden="false" customHeight="false" outlineLevel="0" collapsed="false">
      <c r="A15" s="89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1" t="n">
        <f aca="false">SUM(B15:L15)</f>
        <v>0</v>
      </c>
      <c r="N15" s="92" t="str">
        <f aca="false">IF($M$30=0,"",IF(M15/$M$30&gt;0.3,M15/$M$30,""))</f>
        <v/>
      </c>
      <c r="IR15" s="0"/>
      <c r="IS15" s="0"/>
      <c r="IT15" s="0"/>
      <c r="IU15" s="0"/>
      <c r="IV15" s="0"/>
    </row>
    <row r="16" s="7" customFormat="true" ht="12.1" hidden="false" customHeight="false" outlineLevel="0" collapsed="false">
      <c r="A16" s="89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1" t="n">
        <f aca="false">SUM(B16:L16)</f>
        <v>0</v>
      </c>
      <c r="N16" s="92" t="str">
        <f aca="false">IF($M$30=0,"",IF(M16/$M$30&gt;0.3,M16/$M$30,""))</f>
        <v/>
      </c>
      <c r="IR16" s="0"/>
      <c r="IS16" s="0"/>
      <c r="IT16" s="0"/>
      <c r="IU16" s="0"/>
      <c r="IV16" s="0"/>
    </row>
    <row r="17" s="7" customFormat="true" ht="12.1" hidden="false" customHeight="fals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1" t="n">
        <f aca="false">SUM(B17:L17)</f>
        <v>0</v>
      </c>
      <c r="N17" s="92" t="str">
        <f aca="false">IF($M$30=0,"",IF(M17/$M$30&gt;0.3,M17/$M$30,""))</f>
        <v/>
      </c>
      <c r="IR17" s="0"/>
      <c r="IS17" s="0"/>
      <c r="IT17" s="0"/>
      <c r="IU17" s="0"/>
      <c r="IV17" s="0"/>
    </row>
    <row r="18" s="7" customFormat="true" ht="12.1" hidden="false" customHeight="fals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1" t="n">
        <f aca="false">SUM(B18:L18)</f>
        <v>0</v>
      </c>
      <c r="N18" s="92" t="str">
        <f aca="false">IF($M$30=0,"",IF(M18/$M$30&gt;0.3,M18/$M$30,""))</f>
        <v/>
      </c>
      <c r="IR18" s="0"/>
      <c r="IS18" s="0"/>
      <c r="IT18" s="0"/>
      <c r="IU18" s="0"/>
      <c r="IV18" s="0"/>
    </row>
    <row r="19" s="7" customFormat="true" ht="12.1" hidden="false" customHeight="fals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1" t="n">
        <f aca="false">SUM(B19:L19)</f>
        <v>0</v>
      </c>
      <c r="N19" s="92" t="str">
        <f aca="false">IF($M$30=0,"",IF(M19/$M$30&gt;0.3,M19/$M$30,""))</f>
        <v/>
      </c>
      <c r="IR19" s="0"/>
      <c r="IS19" s="0"/>
      <c r="IT19" s="0"/>
      <c r="IU19" s="0"/>
      <c r="IV19" s="0"/>
    </row>
    <row r="20" s="7" customFormat="true" ht="12.1" hidden="false" customHeight="fals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f aca="false">SUM(B20:L20)</f>
        <v>0</v>
      </c>
      <c r="N20" s="92" t="str">
        <f aca="false">IF($M$30=0,"",IF(M20/$M$30&gt;0.3,M20/$M$30,""))</f>
        <v/>
      </c>
      <c r="IR20" s="0"/>
      <c r="IS20" s="0"/>
      <c r="IT20" s="0"/>
      <c r="IU20" s="0"/>
      <c r="IV20" s="0"/>
    </row>
    <row r="21" s="7" customFormat="true" ht="12.1" hidden="false" customHeight="fals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1" t="n">
        <f aca="false">SUM(B21:L21)</f>
        <v>0</v>
      </c>
      <c r="N21" s="92" t="str">
        <f aca="false">IF($M$30=0,"",IF(M21/$M$30&gt;0.3,M21/$M$30,""))</f>
        <v/>
      </c>
      <c r="IR21" s="0"/>
      <c r="IS21" s="0"/>
      <c r="IT21" s="0"/>
      <c r="IU21" s="0"/>
      <c r="IV21" s="0"/>
    </row>
    <row r="22" s="7" customFormat="true" ht="12.1" hidden="false" customHeight="fals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1" t="n">
        <f aca="false">SUM(B22:L22)</f>
        <v>0</v>
      </c>
      <c r="N22" s="92" t="str">
        <f aca="false">IF($M$30=0,"",IF(M22/$M$30&gt;0.3,M22/$M$30,""))</f>
        <v/>
      </c>
      <c r="IR22" s="0"/>
      <c r="IS22" s="0"/>
      <c r="IT22" s="0"/>
      <c r="IU22" s="0"/>
      <c r="IV22" s="0"/>
    </row>
    <row r="23" s="7" customFormat="true" ht="12.1" hidden="false" customHeight="fals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1" t="n">
        <f aca="false">SUM(B23:L23)</f>
        <v>0</v>
      </c>
      <c r="N23" s="92" t="str">
        <f aca="false">IF($M$30=0,"",IF(M23/$M$30&gt;0.3,M23/$M$30,""))</f>
        <v/>
      </c>
      <c r="IR23" s="0"/>
      <c r="IS23" s="0"/>
      <c r="IT23" s="0"/>
      <c r="IU23" s="0"/>
      <c r="IV23" s="0"/>
    </row>
    <row r="24" s="7" customFormat="true" ht="12.1" hidden="false" customHeight="false" outlineLevel="0" collapsed="false">
      <c r="A24" s="89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1" t="n">
        <f aca="false">SUM(B24:L24)</f>
        <v>0</v>
      </c>
      <c r="N24" s="92" t="str">
        <f aca="false">IF($M$30=0,"",IF(M24/$M$30&gt;0.3,M24/$M$30,""))</f>
        <v/>
      </c>
      <c r="IR24" s="0"/>
      <c r="IS24" s="0"/>
      <c r="IT24" s="0"/>
      <c r="IU24" s="0"/>
      <c r="IV24" s="0"/>
    </row>
    <row r="25" s="7" customFormat="true" ht="12.1" hidden="false" customHeight="false" outlineLevel="0" collapsed="false">
      <c r="A25" s="89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1" t="n">
        <f aca="false">SUM(B25:L25)</f>
        <v>0</v>
      </c>
      <c r="N25" s="92" t="str">
        <f aca="false">IF($M$30=0,"",IF(M25/$M$30&gt;0.3,M25/$M$30,""))</f>
        <v/>
      </c>
      <c r="IR25" s="0"/>
      <c r="IS25" s="0"/>
      <c r="IT25" s="0"/>
      <c r="IU25" s="0"/>
      <c r="IV25" s="0"/>
    </row>
    <row r="26" s="7" customFormat="true" ht="12.1" hidden="false" customHeight="fals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1" t="n">
        <f aca="false">SUM(B26:L26)</f>
        <v>0</v>
      </c>
      <c r="N26" s="92" t="str">
        <f aca="false">IF($M$30=0,"",IF(M26/$M$30&gt;0.3,M26/$M$30,""))</f>
        <v/>
      </c>
      <c r="IR26" s="0"/>
      <c r="IS26" s="0"/>
      <c r="IT26" s="0"/>
      <c r="IU26" s="0"/>
      <c r="IV26" s="0"/>
    </row>
    <row r="27" s="7" customFormat="true" ht="12.1" hidden="false" customHeight="false" outlineLevel="0" collapsed="false">
      <c r="A27" s="89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1" t="n">
        <f aca="false">SUM(B27:L27)</f>
        <v>0</v>
      </c>
      <c r="N27" s="92" t="str">
        <f aca="false">IF($M$30=0,"",IF(M27/$M$30&gt;0.3,M27/$M$30,""))</f>
        <v/>
      </c>
      <c r="IR27" s="0"/>
      <c r="IS27" s="0"/>
      <c r="IT27" s="0"/>
      <c r="IU27" s="0"/>
      <c r="IV27" s="0"/>
    </row>
    <row r="28" s="7" customFormat="true" ht="12.1" hidden="false" customHeight="false" outlineLevel="0" collapsed="false">
      <c r="A28" s="95" t="s">
        <v>4</v>
      </c>
      <c r="B28" s="88" t="n">
        <f aca="false">COUNT(B3:B27)</f>
        <v>0</v>
      </c>
      <c r="C28" s="88" t="n">
        <f aca="false">COUNT(C3:C27)</f>
        <v>0</v>
      </c>
      <c r="D28" s="88" t="n">
        <f aca="false">COUNT(D3:D27)</f>
        <v>0</v>
      </c>
      <c r="E28" s="88" t="n">
        <f aca="false">COUNT(E3:E27)</f>
        <v>0</v>
      </c>
      <c r="F28" s="88" t="n">
        <f aca="false">COUNT(F3:F27)</f>
        <v>0</v>
      </c>
      <c r="G28" s="88" t="n">
        <f aca="false">COUNT(G3:G27)</f>
        <v>0</v>
      </c>
      <c r="H28" s="88" t="n">
        <f aca="false">COUNT(H3:H27)</f>
        <v>0</v>
      </c>
      <c r="I28" s="88" t="n">
        <f aca="false">COUNT(I3:I27)</f>
        <v>0</v>
      </c>
      <c r="J28" s="88" t="n">
        <f aca="false">COUNT(J3:J27)</f>
        <v>0</v>
      </c>
      <c r="K28" s="88" t="n">
        <f aca="false">COUNT(K3:K27)</f>
        <v>0</v>
      </c>
      <c r="L28" s="88" t="n">
        <f aca="false">COUNT(L3:L27)</f>
        <v>0</v>
      </c>
      <c r="M28" s="88"/>
      <c r="N28" s="88" t="n">
        <f aca="false">COUNT(N3:N27)</f>
        <v>0</v>
      </c>
      <c r="IR28" s="0"/>
      <c r="IS28" s="0"/>
      <c r="IT28" s="0"/>
      <c r="IU28" s="0"/>
      <c r="IV28" s="0"/>
    </row>
    <row r="29" s="7" customFormat="true" ht="12.1" hidden="false" customHeight="false" outlineLevel="0" collapsed="false">
      <c r="A29" s="96" t="s">
        <v>44</v>
      </c>
      <c r="B29" s="91" t="str">
        <f aca="false">IF(B28&gt;0,ROUND(SUM(B3:B27)/B28,1),"")</f>
        <v/>
      </c>
      <c r="C29" s="91" t="str">
        <f aca="false">IF(C28&gt;0,ROUND(SUM(C3:C27)/C28,1),"")</f>
        <v/>
      </c>
      <c r="D29" s="91" t="str">
        <f aca="false">IF(D28&gt;0,ROUND(SUM(D3:D27)/D28,1),"")</f>
        <v/>
      </c>
      <c r="E29" s="91" t="str">
        <f aca="false">IF(E28&gt;0,ROUND(SUM(E3:E27)/E28,1),"")</f>
        <v/>
      </c>
      <c r="F29" s="91" t="str">
        <f aca="false">IF(F28&gt;0,ROUND(SUM(F3:F27)/F28,1),"")</f>
        <v/>
      </c>
      <c r="G29" s="91" t="str">
        <f aca="false">IF(G28&gt;0,ROUND(SUM(G3:G27)/G28,1),"")</f>
        <v/>
      </c>
      <c r="H29" s="91" t="str">
        <f aca="false">IF(H28&gt;0,ROUND(SUM(H3:H27)/H28,1),"")</f>
        <v/>
      </c>
      <c r="I29" s="91" t="str">
        <f aca="false">IF(I28&gt;0,ROUND(SUM(I3:I27)/I28,1),"")</f>
        <v/>
      </c>
      <c r="J29" s="91" t="str">
        <f aca="false">IF(J28&gt;0,ROUND(SUM(J3:J27)/J28,1),"")</f>
        <v/>
      </c>
      <c r="K29" s="91" t="str">
        <f aca="false">IF(K28&gt;0,ROUND(SUM(K3:K27)/K28,1),"")</f>
        <v/>
      </c>
      <c r="L29" s="91" t="str">
        <f aca="false">IF(L28&gt;0,ROUND(SUM(L3:L27)/L28,1),"")</f>
        <v/>
      </c>
      <c r="M29" s="91" t="n">
        <f aca="false">SUM(B29:L29)</f>
        <v>0</v>
      </c>
      <c r="N29" s="92" t="str">
        <f aca="false">IF($M$30=0,"",IF(M29/$M$30&gt;0.3,M29/$M$30,""))</f>
        <v/>
      </c>
      <c r="IR29" s="0"/>
      <c r="IS29" s="0"/>
      <c r="IT29" s="0"/>
      <c r="IU29" s="0"/>
      <c r="IV29" s="0"/>
    </row>
    <row r="30" s="7" customFormat="true" ht="12.1" hidden="false" customHeight="false" outlineLevel="0" collapsed="false">
      <c r="A30" s="95" t="s">
        <v>4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88" t="n">
        <f aca="false">SUM(B30:L30)</f>
        <v>0</v>
      </c>
      <c r="N30" s="87"/>
      <c r="IR30" s="0"/>
      <c r="IS30" s="0"/>
      <c r="IT30" s="0"/>
      <c r="IU30" s="0"/>
      <c r="IV30" s="0"/>
    </row>
    <row r="31" s="35" customFormat="true" ht="12.1" hidden="false" customHeight="false" outlineLevel="0" collapsed="false">
      <c r="A31" s="96" t="s">
        <v>43</v>
      </c>
      <c r="B31" s="98" t="str">
        <f aca="false">IF(B30&lt;&gt;"",B29/B30,"")</f>
        <v/>
      </c>
      <c r="C31" s="98" t="str">
        <f aca="false">IF(C30&lt;&gt;"",C29/C30,"")</f>
        <v/>
      </c>
      <c r="D31" s="98" t="str">
        <f aca="false">IF(D30&lt;&gt;"",D29/D30,"")</f>
        <v/>
      </c>
      <c r="E31" s="98" t="str">
        <f aca="false">IF(E30&lt;&gt;"",E29/E30,"")</f>
        <v/>
      </c>
      <c r="F31" s="98" t="str">
        <f aca="false">IF(F30&lt;&gt;"",F29/F30,"")</f>
        <v/>
      </c>
      <c r="G31" s="98" t="str">
        <f aca="false">IF(G30&lt;&gt;"",G29/G30,"")</f>
        <v/>
      </c>
      <c r="H31" s="98" t="str">
        <f aca="false">IF(H30&lt;&gt;"",H29/H30,"")</f>
        <v/>
      </c>
      <c r="I31" s="98" t="str">
        <f aca="false">IF(I30&lt;&gt;"",I29/I30,"")</f>
        <v/>
      </c>
      <c r="J31" s="98" t="str">
        <f aca="false">IF(J30&lt;&gt;"",J29/J30,"")</f>
        <v/>
      </c>
      <c r="K31" s="98" t="str">
        <f aca="false">IF(K30&lt;&gt;"",K29/K30,"")</f>
        <v/>
      </c>
      <c r="L31" s="98" t="str">
        <f aca="false">IF(L30&lt;&gt;"",L29/L30,"")</f>
        <v/>
      </c>
      <c r="M31" s="98" t="str">
        <f aca="false">IF($M$30&lt;&gt;0,M29/$M$30,"")</f>
        <v/>
      </c>
      <c r="N31" s="99"/>
      <c r="IT31" s="0"/>
      <c r="IU31" s="0"/>
      <c r="IV31" s="0"/>
    </row>
    <row r="32" s="7" customFormat="true" ht="12.1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5"/>
      <c r="N32" s="100"/>
      <c r="IR32" s="0"/>
      <c r="IS32" s="0"/>
      <c r="IT32" s="0"/>
      <c r="IU32" s="0"/>
      <c r="IV32" s="0"/>
    </row>
    <row r="33" s="7" customFormat="true" ht="12.1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5"/>
      <c r="N33" s="100"/>
      <c r="IR33" s="0"/>
      <c r="IS33" s="0"/>
      <c r="IT33" s="0"/>
      <c r="IU33" s="0"/>
      <c r="IV33" s="0"/>
    </row>
    <row r="34" s="7" customFormat="true" ht="12.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82"/>
      <c r="O34" s="0"/>
      <c r="P34" s="0"/>
      <c r="IR34" s="0"/>
      <c r="IS34" s="0"/>
      <c r="IT34" s="0"/>
      <c r="IU34" s="0"/>
      <c r="IV34" s="0"/>
    </row>
    <row r="35" s="7" customFormat="true" ht="12.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82"/>
      <c r="O35" s="0"/>
      <c r="P35" s="0"/>
      <c r="IR35" s="0"/>
      <c r="IS35" s="0"/>
      <c r="IT35" s="0"/>
      <c r="IU35" s="0"/>
      <c r="IV35" s="0"/>
    </row>
    <row r="36" s="7" customFormat="true" ht="12.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82"/>
      <c r="O36" s="0"/>
      <c r="P36" s="0"/>
      <c r="IR36" s="0"/>
      <c r="IS36" s="0"/>
      <c r="IT36" s="0"/>
      <c r="IU36" s="0"/>
      <c r="IV36" s="0"/>
    </row>
    <row r="37" s="7" customFormat="true" ht="12.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82"/>
      <c r="O37" s="0"/>
      <c r="P37" s="0"/>
      <c r="IR37" s="0"/>
      <c r="IS37" s="0"/>
      <c r="IT37" s="0"/>
      <c r="IU37" s="0"/>
      <c r="IV37" s="0"/>
    </row>
    <row r="38" s="7" customFormat="true" ht="12.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82"/>
      <c r="O38" s="0"/>
      <c r="P38" s="0"/>
      <c r="IR38" s="0"/>
      <c r="IS38" s="0"/>
      <c r="IT38" s="0"/>
      <c r="IU38" s="0"/>
      <c r="IV38" s="0"/>
    </row>
    <row r="39" s="7" customFormat="true" ht="12.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82"/>
      <c r="O39" s="0"/>
      <c r="P39" s="0"/>
      <c r="IR39" s="0"/>
      <c r="IS39" s="0"/>
      <c r="IT39" s="0"/>
      <c r="IU39" s="0"/>
      <c r="IV39" s="0"/>
    </row>
    <row r="40" s="7" customFormat="true" ht="12.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82"/>
      <c r="O40" s="0"/>
      <c r="P40" s="0"/>
      <c r="IR40" s="0"/>
      <c r="IS40" s="0"/>
      <c r="IT40" s="0"/>
      <c r="IU40" s="0"/>
      <c r="IV40" s="0"/>
    </row>
    <row r="41" s="7" customFormat="true" ht="12.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82"/>
      <c r="O41" s="0"/>
      <c r="P41" s="0"/>
      <c r="IR41" s="0"/>
      <c r="IS41" s="0"/>
      <c r="IT41" s="0"/>
      <c r="IU41" s="0"/>
      <c r="IV41" s="0"/>
    </row>
    <row r="42" s="7" customFormat="true" ht="12.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82"/>
      <c r="O42" s="0"/>
      <c r="P42" s="0"/>
      <c r="IR42" s="0"/>
      <c r="IS42" s="0"/>
      <c r="IT42" s="0"/>
      <c r="IU42" s="0"/>
      <c r="IV42" s="0"/>
    </row>
    <row r="43" s="7" customFormat="true" ht="12.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82"/>
      <c r="O43" s="0"/>
      <c r="P43" s="0"/>
      <c r="IR43" s="0"/>
      <c r="IS43" s="0"/>
      <c r="IT43" s="0"/>
      <c r="IU43" s="0"/>
      <c r="IV43" s="0"/>
    </row>
    <row r="44" s="7" customFormat="true" ht="12.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82"/>
      <c r="O44" s="0"/>
      <c r="P44" s="0"/>
      <c r="IR44" s="0"/>
      <c r="IS44" s="0"/>
      <c r="IT44" s="0"/>
      <c r="IU44" s="0"/>
      <c r="IV44" s="0"/>
    </row>
    <row r="45" s="7" customFormat="true" ht="12.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82"/>
      <c r="O45" s="0"/>
      <c r="P45" s="0"/>
      <c r="IR45" s="0"/>
      <c r="IS45" s="0"/>
      <c r="IT45" s="0"/>
      <c r="IU45" s="0"/>
      <c r="IV45" s="0"/>
    </row>
    <row r="46" s="7" customFormat="true" ht="12.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82"/>
      <c r="O46" s="0"/>
      <c r="P46" s="0"/>
      <c r="IR46" s="0"/>
      <c r="IS46" s="0"/>
      <c r="IT46" s="0"/>
      <c r="IU46" s="0"/>
      <c r="IV46" s="0"/>
    </row>
    <row r="47" s="7" customFormat="true" ht="12.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82"/>
      <c r="O47" s="0"/>
      <c r="P47" s="0"/>
      <c r="IR47" s="0"/>
      <c r="IS47" s="0"/>
      <c r="IT47" s="0"/>
      <c r="IU47" s="0"/>
      <c r="IV47" s="0"/>
    </row>
    <row r="48" s="7" customFormat="true" ht="12.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82"/>
      <c r="O48" s="0"/>
      <c r="P48" s="0"/>
      <c r="IR48" s="0"/>
      <c r="IS48" s="0"/>
      <c r="IT48" s="0"/>
      <c r="IU48" s="0"/>
      <c r="IV48" s="0"/>
    </row>
    <row r="49" s="7" customFormat="true" ht="12.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82"/>
      <c r="O49" s="0"/>
      <c r="P49" s="0"/>
      <c r="IR49" s="0"/>
      <c r="IS49" s="0"/>
      <c r="IT49" s="0"/>
      <c r="IU49" s="0"/>
      <c r="IV49" s="0"/>
    </row>
    <row r="50" s="7" customFormat="true" ht="12.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82"/>
      <c r="O50" s="0"/>
      <c r="P50" s="0"/>
      <c r="IR50" s="0"/>
      <c r="IS50" s="0"/>
      <c r="IT50" s="0"/>
      <c r="IU50" s="0"/>
      <c r="IV50" s="0"/>
    </row>
    <row r="51" s="7" customFormat="true" ht="12.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82"/>
      <c r="O51" s="0"/>
      <c r="P51" s="0"/>
      <c r="IR51" s="0"/>
      <c r="IS51" s="0"/>
      <c r="IT51" s="0"/>
      <c r="IU51" s="0"/>
      <c r="IV51" s="0"/>
    </row>
    <row r="52" s="7" customFormat="true" ht="12.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82"/>
      <c r="O52" s="0"/>
      <c r="P52" s="0"/>
      <c r="IR52" s="0"/>
      <c r="IS52" s="0"/>
      <c r="IT52" s="0"/>
      <c r="IU52" s="0"/>
      <c r="IV52" s="0"/>
    </row>
    <row r="53" s="7" customFormat="true" ht="12.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82"/>
      <c r="O53" s="0"/>
      <c r="P53" s="0"/>
      <c r="IR53" s="0"/>
      <c r="IS53" s="0"/>
      <c r="IT53" s="0"/>
      <c r="IU53" s="0"/>
      <c r="IV53" s="0"/>
    </row>
    <row r="54" s="7" customFormat="true" ht="12.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82"/>
      <c r="O54" s="0"/>
      <c r="P54" s="0"/>
      <c r="IR54" s="0"/>
      <c r="IS54" s="0"/>
      <c r="IT54" s="0"/>
      <c r="IU54" s="0"/>
      <c r="IV54" s="0"/>
    </row>
    <row r="55" s="7" customFormat="true" ht="12.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82"/>
      <c r="O55" s="0"/>
      <c r="P55" s="0"/>
      <c r="IR55" s="0"/>
      <c r="IS55" s="0"/>
      <c r="IT55" s="0"/>
      <c r="IU55" s="0"/>
      <c r="IV55" s="0"/>
    </row>
    <row r="56" s="7" customFormat="true" ht="12.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82"/>
      <c r="O56" s="0"/>
      <c r="P56" s="0"/>
      <c r="IR56" s="0"/>
      <c r="IS56" s="0"/>
      <c r="IT56" s="0"/>
      <c r="IU56" s="0"/>
      <c r="IV56" s="0"/>
    </row>
    <row r="57" s="7" customFormat="true" ht="12.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82"/>
      <c r="O57" s="0"/>
      <c r="P57" s="0"/>
      <c r="IR57" s="0"/>
      <c r="IS57" s="0"/>
      <c r="IT57" s="0"/>
      <c r="IU57" s="0"/>
      <c r="IV57" s="0"/>
    </row>
    <row r="58" s="7" customFormat="true" ht="12.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82"/>
      <c r="O58" s="0"/>
      <c r="P58" s="0"/>
      <c r="IR58" s="0"/>
      <c r="IS58" s="0"/>
      <c r="IT58" s="0"/>
      <c r="IU58" s="0"/>
      <c r="IV58" s="0"/>
    </row>
    <row r="59" s="7" customFormat="true" ht="12.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82"/>
      <c r="O59" s="0"/>
      <c r="P59" s="0"/>
      <c r="IR59" s="0"/>
      <c r="IS59" s="0"/>
      <c r="IT59" s="0"/>
      <c r="IU59" s="0"/>
      <c r="IV59" s="0"/>
    </row>
    <row r="60" s="7" customFormat="true" ht="12.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82"/>
      <c r="O60" s="0"/>
      <c r="P60" s="0"/>
      <c r="IR60" s="0"/>
      <c r="IS60" s="0"/>
      <c r="IT60" s="0"/>
      <c r="IU60" s="0"/>
      <c r="IV60" s="0"/>
    </row>
    <row r="62" customFormat="false" ht="12.1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1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1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s="7" customFormat="true" ht="12.1" hidden="false" customHeight="false" outlineLevel="0" collapsed="false">
      <c r="A65" s="0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0"/>
      <c r="N65" s="82"/>
      <c r="IR65" s="0"/>
      <c r="IS65" s="0"/>
      <c r="IT65" s="0"/>
      <c r="IU65" s="0"/>
      <c r="IV65" s="0"/>
    </row>
    <row r="66" s="7" customFormat="true" ht="12.1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5"/>
      <c r="N66" s="100"/>
      <c r="IR66" s="0"/>
      <c r="IS66" s="0"/>
      <c r="IT66" s="0"/>
      <c r="IU66" s="0"/>
      <c r="IV66" s="0"/>
    </row>
    <row r="67" s="7" customFormat="true" ht="12.1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5"/>
      <c r="N67" s="100"/>
      <c r="IR67" s="0"/>
      <c r="IS67" s="0"/>
      <c r="IT67" s="0"/>
      <c r="IU67" s="0"/>
      <c r="IV67" s="0"/>
    </row>
    <row r="68" s="7" customFormat="true" ht="12.1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5"/>
      <c r="N68" s="100"/>
      <c r="IR68" s="0"/>
      <c r="IS68" s="0"/>
      <c r="IT68" s="0"/>
      <c r="IU68" s="0"/>
      <c r="IV68" s="0"/>
    </row>
    <row r="69" s="7" customFormat="true" ht="12.1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5"/>
      <c r="N69" s="100"/>
      <c r="IR69" s="0"/>
      <c r="IS69" s="0"/>
      <c r="IT69" s="0"/>
      <c r="IU69" s="0"/>
      <c r="IV69" s="0"/>
    </row>
    <row r="70" s="7" customFormat="true" ht="12.1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5"/>
      <c r="N70" s="100"/>
      <c r="IR70" s="0"/>
      <c r="IS70" s="0"/>
      <c r="IT70" s="0"/>
      <c r="IU70" s="0"/>
      <c r="IV70" s="0"/>
    </row>
    <row r="71" s="7" customFormat="true" ht="12.1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5"/>
      <c r="N71" s="100"/>
      <c r="IR71" s="0"/>
      <c r="IS71" s="0"/>
      <c r="IT71" s="0"/>
      <c r="IU71" s="0"/>
      <c r="IV71" s="0"/>
    </row>
    <row r="72" s="7" customFormat="true" ht="12.1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5"/>
      <c r="N72" s="100"/>
      <c r="IR72" s="0"/>
      <c r="IS72" s="0"/>
      <c r="IT72" s="0"/>
      <c r="IU72" s="0"/>
      <c r="IV72" s="0"/>
    </row>
    <row r="73" s="7" customFormat="true" ht="12.1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5"/>
      <c r="N73" s="100"/>
      <c r="IR73" s="0"/>
      <c r="IS73" s="0"/>
      <c r="IT73" s="0"/>
      <c r="IU73" s="0"/>
      <c r="IV73" s="0"/>
    </row>
    <row r="74" s="7" customFormat="true" ht="12.1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5"/>
      <c r="N74" s="100"/>
      <c r="IR74" s="0"/>
      <c r="IS74" s="0"/>
      <c r="IT74" s="0"/>
      <c r="IU74" s="0"/>
      <c r="IV74" s="0"/>
    </row>
    <row r="75" s="7" customFormat="true" ht="12.1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5"/>
      <c r="N75" s="100"/>
      <c r="IR75" s="0"/>
      <c r="IS75" s="0"/>
      <c r="IT75" s="0"/>
      <c r="IU75" s="0"/>
      <c r="IV75" s="0"/>
    </row>
    <row r="76" s="7" customFormat="true" ht="12.1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5"/>
      <c r="N76" s="100"/>
      <c r="IR76" s="0"/>
      <c r="IS76" s="0"/>
      <c r="IT76" s="0"/>
      <c r="IU76" s="0"/>
      <c r="IV76" s="0"/>
    </row>
    <row r="77" s="7" customFormat="true" ht="12.1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5"/>
      <c r="N77" s="100"/>
      <c r="IR77" s="0"/>
      <c r="IS77" s="0"/>
      <c r="IT77" s="0"/>
      <c r="IU77" s="0"/>
      <c r="IV77" s="0"/>
    </row>
    <row r="78" s="7" customFormat="true" ht="12.1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5"/>
      <c r="N78" s="100"/>
      <c r="IR78" s="0"/>
      <c r="IS78" s="0"/>
      <c r="IT78" s="0"/>
      <c r="IU78" s="0"/>
      <c r="IV78" s="0"/>
    </row>
    <row r="79" s="7" customFormat="true" ht="12.1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100"/>
      <c r="IR79" s="0"/>
      <c r="IS79" s="0"/>
      <c r="IT79" s="0"/>
      <c r="IU79" s="0"/>
      <c r="IV79" s="0"/>
    </row>
    <row r="80" s="7" customFormat="true" ht="12.1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5"/>
      <c r="N80" s="100"/>
      <c r="IR80" s="0"/>
      <c r="IS80" s="0"/>
      <c r="IT80" s="0"/>
      <c r="IU80" s="0"/>
      <c r="IV80" s="0"/>
    </row>
    <row r="81" s="7" customFormat="true" ht="12.1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5"/>
      <c r="N81" s="100"/>
      <c r="IR81" s="0"/>
      <c r="IS81" s="0"/>
      <c r="IT81" s="0"/>
      <c r="IU81" s="0"/>
      <c r="IV81" s="0"/>
    </row>
    <row r="82" s="7" customFormat="true" ht="12.1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5"/>
      <c r="N82" s="100"/>
      <c r="IR82" s="0"/>
      <c r="IS82" s="0"/>
      <c r="IT82" s="0"/>
      <c r="IU82" s="0"/>
      <c r="IV82" s="0"/>
    </row>
    <row r="83" s="7" customFormat="true" ht="12.1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5"/>
      <c r="N83" s="100"/>
      <c r="IR83" s="0"/>
      <c r="IS83" s="0"/>
      <c r="IT83" s="0"/>
      <c r="IU83" s="0"/>
      <c r="IV83" s="0"/>
    </row>
    <row r="84" s="7" customFormat="true" ht="12.1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5"/>
      <c r="N84" s="100"/>
      <c r="IR84" s="0"/>
      <c r="IS84" s="0"/>
      <c r="IT84" s="0"/>
      <c r="IU84" s="0"/>
      <c r="IV84" s="0"/>
    </row>
    <row r="85" s="7" customFormat="true" ht="12.1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5"/>
      <c r="N85" s="100"/>
      <c r="IR85" s="0"/>
      <c r="IS85" s="0"/>
      <c r="IT85" s="0"/>
      <c r="IU85" s="0"/>
      <c r="IV85" s="0"/>
    </row>
    <row r="86" s="7" customFormat="true" ht="12.1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5"/>
      <c r="N86" s="100"/>
      <c r="IR86" s="0"/>
      <c r="IS86" s="0"/>
      <c r="IT86" s="0"/>
      <c r="IU86" s="0"/>
      <c r="IV86" s="0"/>
    </row>
    <row r="87" s="7" customFormat="true" ht="12.1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5"/>
      <c r="N87" s="100"/>
      <c r="IR87" s="0"/>
      <c r="IS87" s="0"/>
      <c r="IT87" s="0"/>
      <c r="IU87" s="0"/>
      <c r="IV87" s="0"/>
    </row>
    <row r="88" s="7" customFormat="true" ht="12.1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5"/>
      <c r="N88" s="100"/>
      <c r="IR88" s="0"/>
      <c r="IS88" s="0"/>
      <c r="IT88" s="0"/>
      <c r="IU88" s="0"/>
      <c r="IV88" s="0"/>
    </row>
    <row r="89" s="7" customFormat="true" ht="12.1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5"/>
      <c r="N89" s="100"/>
      <c r="IR89" s="0"/>
      <c r="IS89" s="0"/>
      <c r="IT89" s="0"/>
      <c r="IU89" s="0"/>
      <c r="IV89" s="0"/>
    </row>
    <row r="90" s="7" customFormat="true" ht="12.1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5"/>
      <c r="N90" s="100"/>
      <c r="IR90" s="0"/>
      <c r="IS90" s="0"/>
      <c r="IT90" s="0"/>
      <c r="IU90" s="0"/>
      <c r="IV90" s="0"/>
    </row>
    <row r="91" s="7" customFormat="true" ht="12.1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5"/>
      <c r="N91" s="100"/>
      <c r="IR91" s="0"/>
      <c r="IS91" s="0"/>
      <c r="IT91" s="0"/>
      <c r="IU91" s="0"/>
      <c r="IV91" s="0"/>
    </row>
    <row r="92" s="7" customFormat="true" ht="12.1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5"/>
      <c r="N92" s="100"/>
      <c r="IR92" s="0"/>
      <c r="IS92" s="0"/>
      <c r="IT92" s="0"/>
      <c r="IU92" s="0"/>
      <c r="IV92" s="0"/>
    </row>
    <row r="93" s="7" customFormat="true" ht="12.1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5"/>
      <c r="N93" s="100"/>
      <c r="IR93" s="0"/>
      <c r="IS93" s="0"/>
      <c r="IT93" s="0"/>
      <c r="IU93" s="0"/>
      <c r="IV93" s="0"/>
    </row>
    <row r="94" s="7" customFormat="true" ht="12.1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5"/>
      <c r="N94" s="100"/>
      <c r="IR94" s="0"/>
      <c r="IS94" s="0"/>
      <c r="IT94" s="0"/>
      <c r="IU94" s="0"/>
      <c r="IV94" s="0"/>
    </row>
    <row r="95" s="7" customFormat="true" ht="12.1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5"/>
      <c r="N95" s="100"/>
      <c r="IR95" s="0"/>
      <c r="IS95" s="0"/>
      <c r="IT95" s="0"/>
      <c r="IU95" s="0"/>
      <c r="IV95" s="0"/>
    </row>
    <row r="96" s="7" customFormat="true" ht="12.1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5"/>
      <c r="N96" s="100"/>
      <c r="IR96" s="0"/>
      <c r="IS96" s="0"/>
      <c r="IT96" s="0"/>
      <c r="IU96" s="0"/>
      <c r="IV96" s="0"/>
    </row>
    <row r="97" s="7" customFormat="true" ht="12.1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5"/>
      <c r="N97" s="100"/>
      <c r="IR97" s="0"/>
      <c r="IS97" s="0"/>
      <c r="IT97" s="0"/>
      <c r="IU97" s="0"/>
      <c r="IV97" s="0"/>
    </row>
    <row r="98" s="7" customFormat="true" ht="12.1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5"/>
      <c r="N98" s="100"/>
      <c r="IR98" s="0"/>
      <c r="IS98" s="0"/>
      <c r="IT98" s="0"/>
      <c r="IU98" s="0"/>
      <c r="IV98" s="0"/>
    </row>
    <row r="99" s="7" customFormat="true" ht="12.1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5"/>
      <c r="N99" s="100"/>
      <c r="IR99" s="0"/>
      <c r="IS99" s="0"/>
      <c r="IT99" s="0"/>
      <c r="IU99" s="0"/>
      <c r="IV99" s="0"/>
    </row>
    <row r="100" s="7" customFormat="true" ht="12.1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5"/>
      <c r="N100" s="100"/>
      <c r="IR100" s="0"/>
      <c r="IS100" s="0"/>
      <c r="IT100" s="0"/>
      <c r="IU100" s="0"/>
      <c r="IV100" s="0"/>
    </row>
    <row r="101" s="7" customFormat="true" ht="12.1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5"/>
      <c r="N101" s="100"/>
      <c r="IR101" s="0"/>
      <c r="IS101" s="0"/>
      <c r="IT101" s="0"/>
      <c r="IU101" s="0"/>
      <c r="IV101" s="0"/>
    </row>
    <row r="102" s="7" customFormat="true" ht="12.1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5"/>
      <c r="N102" s="100"/>
      <c r="IR102" s="0"/>
      <c r="IS102" s="0"/>
      <c r="IT102" s="0"/>
      <c r="IU102" s="0"/>
      <c r="IV102" s="0"/>
    </row>
    <row r="103" s="7" customFormat="true" ht="12.1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5"/>
      <c r="N103" s="100"/>
      <c r="IR103" s="0"/>
      <c r="IS103" s="0"/>
      <c r="IT103" s="0"/>
      <c r="IU103" s="0"/>
      <c r="IV103" s="0"/>
    </row>
    <row r="104" s="7" customFormat="true" ht="12.1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5"/>
      <c r="N104" s="100"/>
      <c r="IR104" s="0"/>
      <c r="IS104" s="0"/>
      <c r="IT104" s="0"/>
      <c r="IU104" s="0"/>
      <c r="IV104" s="0"/>
    </row>
    <row r="105" s="7" customFormat="true" ht="12.1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5"/>
      <c r="N105" s="100"/>
      <c r="IR105" s="0"/>
      <c r="IS105" s="0"/>
      <c r="IT105" s="0"/>
      <c r="IU105" s="0"/>
      <c r="IV105" s="0"/>
    </row>
    <row r="106" s="7" customFormat="true" ht="12.1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5"/>
      <c r="N106" s="100"/>
      <c r="IR106" s="0"/>
      <c r="IS106" s="0"/>
      <c r="IT106" s="0"/>
      <c r="IU106" s="0"/>
      <c r="IV106" s="0"/>
    </row>
    <row r="107" s="7" customFormat="true" ht="12.1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5"/>
      <c r="N107" s="100"/>
      <c r="IR107" s="0"/>
      <c r="IS107" s="0"/>
      <c r="IT107" s="0"/>
      <c r="IU107" s="0"/>
      <c r="IV107" s="0"/>
    </row>
    <row r="108" s="7" customFormat="true" ht="12.1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5"/>
      <c r="N108" s="100"/>
      <c r="IR108" s="0"/>
      <c r="IS108" s="0"/>
      <c r="IT108" s="0"/>
      <c r="IU108" s="0"/>
      <c r="IV108" s="0"/>
    </row>
    <row r="109" s="7" customFormat="true" ht="12.1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5"/>
      <c r="N109" s="100"/>
      <c r="IR109" s="0"/>
      <c r="IS109" s="0"/>
      <c r="IT109" s="0"/>
      <c r="IU109" s="0"/>
      <c r="IV109" s="0"/>
    </row>
    <row r="110" s="7" customFormat="true" ht="12.1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5"/>
      <c r="N110" s="100"/>
      <c r="IR110" s="0"/>
      <c r="IS110" s="0"/>
      <c r="IT110" s="0"/>
      <c r="IU110" s="0"/>
      <c r="IV110" s="0"/>
    </row>
    <row r="111" s="7" customFormat="true" ht="12.1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5"/>
      <c r="N111" s="100"/>
      <c r="IR111" s="0"/>
      <c r="IS111" s="0"/>
      <c r="IT111" s="0"/>
      <c r="IU111" s="0"/>
      <c r="IV111" s="0"/>
    </row>
    <row r="112" s="7" customFormat="true" ht="12.1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5"/>
      <c r="N112" s="100"/>
      <c r="IR112" s="0"/>
      <c r="IS112" s="0"/>
      <c r="IT112" s="0"/>
      <c r="IU112" s="0"/>
      <c r="IV112" s="0"/>
    </row>
    <row r="113" s="7" customFormat="true" ht="12.1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5"/>
      <c r="N113" s="100"/>
      <c r="IR113" s="0"/>
      <c r="IS113" s="0"/>
      <c r="IT113" s="0"/>
      <c r="IU113" s="0"/>
      <c r="IV113" s="0"/>
    </row>
    <row r="114" s="7" customFormat="true" ht="12.1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5"/>
      <c r="N114" s="100"/>
      <c r="IR114" s="0"/>
      <c r="IS114" s="0"/>
      <c r="IT114" s="0"/>
      <c r="IU114" s="0"/>
      <c r="IV114" s="0"/>
    </row>
    <row r="115" s="7" customFormat="true" ht="12.1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5"/>
      <c r="N115" s="100"/>
      <c r="IR115" s="0"/>
      <c r="IS115" s="0"/>
      <c r="IT115" s="0"/>
      <c r="IU115" s="0"/>
      <c r="IV115" s="0"/>
    </row>
    <row r="116" s="7" customFormat="true" ht="12.1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5"/>
      <c r="N116" s="100"/>
      <c r="IR116" s="0"/>
      <c r="IS116" s="0"/>
      <c r="IT116" s="0"/>
      <c r="IU116" s="0"/>
      <c r="IV116" s="0"/>
    </row>
    <row r="117" s="7" customFormat="true" ht="12.1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5"/>
      <c r="N117" s="100"/>
      <c r="IR117" s="0"/>
      <c r="IS117" s="0"/>
      <c r="IT117" s="0"/>
      <c r="IU117" s="0"/>
      <c r="IV117" s="0"/>
    </row>
    <row r="118" s="7" customFormat="true" ht="12.1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5"/>
      <c r="N118" s="100"/>
      <c r="IR118" s="0"/>
      <c r="IS118" s="0"/>
      <c r="IT118" s="0"/>
      <c r="IU118" s="0"/>
      <c r="IV118" s="0"/>
    </row>
    <row r="119" s="7" customFormat="true" ht="12.1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5"/>
      <c r="N119" s="100"/>
      <c r="IR119" s="0"/>
      <c r="IS119" s="0"/>
      <c r="IT119" s="0"/>
      <c r="IU119" s="0"/>
      <c r="IV119" s="0"/>
    </row>
    <row r="120" s="7" customFormat="true" ht="12.1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5"/>
      <c r="N120" s="100"/>
      <c r="IR120" s="0"/>
      <c r="IS120" s="0"/>
      <c r="IT120" s="0"/>
      <c r="IU120" s="0"/>
      <c r="IV120" s="0"/>
    </row>
    <row r="121" s="7" customFormat="true" ht="12.1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5"/>
      <c r="N121" s="100"/>
      <c r="IR121" s="0"/>
      <c r="IS121" s="0"/>
      <c r="IT121" s="0"/>
      <c r="IU121" s="0"/>
      <c r="IV121" s="0"/>
    </row>
    <row r="122" s="7" customFormat="true" ht="12.1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5"/>
      <c r="N122" s="100"/>
      <c r="IR122" s="0"/>
      <c r="IS122" s="0"/>
      <c r="IT122" s="0"/>
      <c r="IU122" s="0"/>
      <c r="IV122" s="0"/>
    </row>
    <row r="123" s="7" customFormat="true" ht="12.1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5"/>
      <c r="N123" s="100"/>
      <c r="IR123" s="0"/>
      <c r="IS123" s="0"/>
      <c r="IT123" s="0"/>
      <c r="IU123" s="0"/>
      <c r="IV123" s="0"/>
    </row>
    <row r="124" s="7" customFormat="true" ht="12.1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5"/>
      <c r="N124" s="100"/>
      <c r="IR124" s="0"/>
      <c r="IS124" s="0"/>
      <c r="IT124" s="0"/>
      <c r="IU124" s="0"/>
      <c r="IV124" s="0"/>
    </row>
    <row r="125" s="7" customFormat="true" ht="12.1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5"/>
      <c r="N125" s="100"/>
      <c r="IR125" s="0"/>
      <c r="IS125" s="0"/>
      <c r="IT125" s="0"/>
      <c r="IU125" s="0"/>
      <c r="IV125" s="0"/>
    </row>
    <row r="126" s="7" customFormat="true" ht="12.1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5"/>
      <c r="N126" s="100"/>
      <c r="IR126" s="0"/>
      <c r="IS126" s="0"/>
      <c r="IT126" s="0"/>
      <c r="IU126" s="0"/>
      <c r="IV126" s="0"/>
    </row>
    <row r="127" s="7" customFormat="true" ht="12.1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5"/>
      <c r="N127" s="100"/>
      <c r="IR127" s="0"/>
      <c r="IS127" s="0"/>
      <c r="IT127" s="0"/>
      <c r="IU127" s="0"/>
      <c r="IV127" s="0"/>
    </row>
    <row r="128" s="7" customFormat="true" ht="12.1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5"/>
      <c r="N128" s="100"/>
      <c r="IR128" s="0"/>
      <c r="IS128" s="0"/>
      <c r="IT128" s="0"/>
      <c r="IU128" s="0"/>
      <c r="IV128" s="0"/>
    </row>
    <row r="129" s="7" customFormat="true" ht="12.1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5"/>
      <c r="N129" s="100"/>
      <c r="IR129" s="0"/>
      <c r="IS129" s="0"/>
      <c r="IT129" s="0"/>
      <c r="IU129" s="0"/>
      <c r="IV129" s="0"/>
    </row>
    <row r="130" s="7" customFormat="true" ht="12.1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5"/>
      <c r="N130" s="100"/>
      <c r="IR130" s="0"/>
      <c r="IS130" s="0"/>
      <c r="IT130" s="0"/>
      <c r="IU130" s="0"/>
      <c r="IV130" s="0"/>
    </row>
    <row r="131" s="7" customFormat="true" ht="12.1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5"/>
      <c r="N131" s="100"/>
      <c r="IR131" s="0"/>
      <c r="IS131" s="0"/>
      <c r="IT131" s="0"/>
      <c r="IU131" s="0"/>
      <c r="IV131" s="0"/>
    </row>
    <row r="132" s="7" customFormat="true" ht="12.1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5"/>
      <c r="N132" s="100"/>
      <c r="IR132" s="0"/>
      <c r="IS132" s="0"/>
      <c r="IT132" s="0"/>
      <c r="IU132" s="0"/>
      <c r="IV132" s="0"/>
    </row>
    <row r="133" s="7" customFormat="true" ht="12.1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5"/>
      <c r="N133" s="100"/>
      <c r="IR133" s="0"/>
      <c r="IS133" s="0"/>
      <c r="IT133" s="0"/>
      <c r="IU133" s="0"/>
      <c r="IV133" s="0"/>
    </row>
    <row r="134" s="7" customFormat="true" ht="12.1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5"/>
      <c r="N134" s="100"/>
      <c r="IR134" s="0"/>
      <c r="IS134" s="0"/>
      <c r="IT134" s="0"/>
      <c r="IU134" s="0"/>
      <c r="IV134" s="0"/>
    </row>
    <row r="135" s="7" customFormat="true" ht="12.1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5"/>
      <c r="N135" s="100"/>
      <c r="IR135" s="0"/>
      <c r="IS135" s="0"/>
      <c r="IT135" s="0"/>
      <c r="IU135" s="0"/>
      <c r="IV135" s="0"/>
    </row>
    <row r="136" s="7" customFormat="true" ht="12.1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5"/>
      <c r="N136" s="100"/>
      <c r="IR136" s="0"/>
      <c r="IS136" s="0"/>
      <c r="IT136" s="0"/>
      <c r="IU136" s="0"/>
      <c r="IV136" s="0"/>
    </row>
    <row r="137" s="7" customFormat="true" ht="12.1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5"/>
      <c r="N137" s="100"/>
      <c r="IR137" s="0"/>
      <c r="IS137" s="0"/>
      <c r="IT137" s="0"/>
      <c r="IU137" s="0"/>
      <c r="IV137" s="0"/>
    </row>
    <row r="138" s="7" customFormat="true" ht="12.1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5"/>
      <c r="N138" s="100"/>
      <c r="IR138" s="0"/>
      <c r="IS138" s="0"/>
      <c r="IT138" s="0"/>
      <c r="IU138" s="0"/>
      <c r="IV138" s="0"/>
    </row>
    <row r="139" s="7" customFormat="true" ht="12.1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5"/>
      <c r="N139" s="100"/>
      <c r="IR139" s="0"/>
      <c r="IS139" s="0"/>
      <c r="IT139" s="0"/>
      <c r="IU139" s="0"/>
      <c r="IV139" s="0"/>
    </row>
    <row r="140" s="7" customFormat="true" ht="12.1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5"/>
      <c r="N140" s="100"/>
      <c r="IR140" s="0"/>
      <c r="IS140" s="0"/>
      <c r="IT140" s="0"/>
      <c r="IU140" s="0"/>
      <c r="IV140" s="0"/>
    </row>
    <row r="141" s="7" customFormat="true" ht="12.1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5"/>
      <c r="N141" s="100"/>
      <c r="IR141" s="0"/>
      <c r="IS141" s="0"/>
      <c r="IT141" s="0"/>
      <c r="IU141" s="0"/>
      <c r="IV141" s="0"/>
    </row>
    <row r="142" s="7" customFormat="true" ht="12.1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5"/>
      <c r="N142" s="100"/>
      <c r="IR142" s="0"/>
      <c r="IS142" s="0"/>
      <c r="IT142" s="0"/>
      <c r="IU142" s="0"/>
      <c r="IV142" s="0"/>
    </row>
    <row r="143" s="7" customFormat="true" ht="12.1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5"/>
      <c r="N143" s="100"/>
      <c r="IR143" s="0"/>
      <c r="IS143" s="0"/>
      <c r="IT143" s="0"/>
      <c r="IU143" s="0"/>
      <c r="IV143" s="0"/>
    </row>
    <row r="144" s="7" customFormat="true" ht="12.1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5"/>
      <c r="N144" s="100"/>
      <c r="IR144" s="0"/>
      <c r="IS144" s="0"/>
      <c r="IT144" s="0"/>
      <c r="IU144" s="0"/>
      <c r="IV144" s="0"/>
    </row>
    <row r="145" s="7" customFormat="true" ht="12.1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5"/>
      <c r="N145" s="100"/>
      <c r="IR145" s="0"/>
      <c r="IS145" s="0"/>
      <c r="IT145" s="0"/>
      <c r="IU145" s="0"/>
      <c r="IV145" s="0"/>
    </row>
    <row r="146" s="7" customFormat="true" ht="12.1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5"/>
      <c r="N146" s="100"/>
      <c r="IR146" s="0"/>
      <c r="IS146" s="0"/>
      <c r="IT146" s="0"/>
      <c r="IU146" s="0"/>
      <c r="IV146" s="0"/>
    </row>
    <row r="147" s="7" customFormat="true" ht="12.1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5"/>
      <c r="N147" s="100"/>
      <c r="IR147" s="0"/>
      <c r="IS147" s="0"/>
      <c r="IT147" s="0"/>
      <c r="IU147" s="0"/>
      <c r="IV147" s="0"/>
    </row>
    <row r="148" s="7" customFormat="true" ht="12.1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5"/>
      <c r="N148" s="100"/>
      <c r="IR148" s="0"/>
      <c r="IS148" s="0"/>
      <c r="IT148" s="0"/>
      <c r="IU148" s="0"/>
      <c r="IV148" s="0"/>
    </row>
    <row r="149" s="7" customFormat="true" ht="12.1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5"/>
      <c r="N149" s="100"/>
      <c r="IR149" s="0"/>
      <c r="IS149" s="0"/>
      <c r="IT149" s="0"/>
      <c r="IU149" s="0"/>
      <c r="IV149" s="0"/>
    </row>
    <row r="150" s="7" customFormat="true" ht="12.1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5"/>
      <c r="N150" s="100"/>
      <c r="IR150" s="0"/>
      <c r="IS150" s="0"/>
      <c r="IT150" s="0"/>
      <c r="IU150" s="0"/>
      <c r="IV150" s="0"/>
    </row>
    <row r="151" s="7" customFormat="true" ht="12.1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5"/>
      <c r="N151" s="100"/>
      <c r="IR151" s="0"/>
      <c r="IS151" s="0"/>
      <c r="IT151" s="0"/>
      <c r="IU151" s="0"/>
      <c r="IV151" s="0"/>
    </row>
    <row r="152" s="7" customFormat="true" ht="12.1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5"/>
      <c r="N152" s="100"/>
      <c r="IR152" s="0"/>
      <c r="IS152" s="0"/>
      <c r="IT152" s="0"/>
      <c r="IU152" s="0"/>
      <c r="IV152" s="0"/>
    </row>
    <row r="153" s="7" customFormat="true" ht="12.1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5"/>
      <c r="N153" s="100"/>
      <c r="IR153" s="0"/>
      <c r="IS153" s="0"/>
      <c r="IT153" s="0"/>
      <c r="IU153" s="0"/>
      <c r="IV153" s="0"/>
    </row>
    <row r="154" s="7" customFormat="true" ht="12.1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5"/>
      <c r="N154" s="100"/>
      <c r="IR154" s="0"/>
      <c r="IS154" s="0"/>
      <c r="IT154" s="0"/>
      <c r="IU154" s="0"/>
      <c r="IV154" s="0"/>
    </row>
    <row r="155" s="7" customFormat="true" ht="12.1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5"/>
      <c r="N155" s="100"/>
      <c r="IR155" s="0"/>
      <c r="IS155" s="0"/>
      <c r="IT155" s="0"/>
      <c r="IU155" s="0"/>
      <c r="IV155" s="0"/>
    </row>
    <row r="156" s="7" customFormat="true" ht="12.1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5"/>
      <c r="N156" s="100"/>
      <c r="IR156" s="0"/>
      <c r="IS156" s="0"/>
      <c r="IT156" s="0"/>
      <c r="IU156" s="0"/>
      <c r="IV156" s="0"/>
    </row>
    <row r="157" s="7" customFormat="true" ht="12.1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5"/>
      <c r="N157" s="100"/>
      <c r="IR157" s="0"/>
      <c r="IS157" s="0"/>
      <c r="IT157" s="0"/>
      <c r="IU157" s="0"/>
      <c r="IV157" s="0"/>
    </row>
    <row r="158" s="7" customFormat="true" ht="12.1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5"/>
      <c r="N158" s="100"/>
      <c r="IR158" s="0"/>
      <c r="IS158" s="0"/>
      <c r="IT158" s="0"/>
      <c r="IU158" s="0"/>
      <c r="IV158" s="0"/>
    </row>
    <row r="159" s="7" customFormat="true" ht="12.1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5"/>
      <c r="N159" s="100"/>
      <c r="IR159" s="0"/>
      <c r="IS159" s="0"/>
      <c r="IT159" s="0"/>
      <c r="IU159" s="0"/>
      <c r="IV159" s="0"/>
    </row>
  </sheetData>
  <mergeCells count="1">
    <mergeCell ref="M1:N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5625" defaultRowHeight="12.1" zeroHeight="false" outlineLevelRow="0" outlineLevelCol="0"/>
  <cols>
    <col collapsed="false" customWidth="true" hidden="false" outlineLevel="0" max="1" min="1" style="39" width="21.2"/>
    <col collapsed="false" customWidth="true" hidden="false" outlineLevel="0" max="14" min="2" style="0" width="3.77"/>
    <col collapsed="false" customWidth="true" hidden="false" outlineLevel="0" max="15" min="15" style="0" width="5.11"/>
  </cols>
  <sheetData>
    <row r="1" s="102" customFormat="true" ht="26.1" hidden="false" customHeight="true" outlineLevel="0" collapsed="false">
      <c r="A1" s="101" t="str">
        <f aca="false">Übersicht!$A$1</f>
        <v>Übungen zur XXX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102" customFormat="true" ht="21.6" hidden="false" customHeight="true" outlineLevel="0" collapsed="false">
      <c r="A2" s="103" t="str">
        <f aca="false">Übersicht!$A$3</f>
        <v>WS 20XX/XX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s="102" customFormat="true" ht="14.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s="107" customFormat="true" ht="17" hidden="false" customHeight="true" outlineLevel="0" collapsed="false">
      <c r="A4" s="105" t="s">
        <v>41</v>
      </c>
      <c r="B4" s="106" t="n">
        <v>1</v>
      </c>
      <c r="C4" s="106" t="n">
        <v>2</v>
      </c>
      <c r="D4" s="106" t="n">
        <v>3</v>
      </c>
      <c r="E4" s="106" t="n">
        <v>4</v>
      </c>
      <c r="F4" s="106" t="n">
        <v>5</v>
      </c>
      <c r="G4" s="106" t="n">
        <v>6</v>
      </c>
      <c r="H4" s="106" t="n">
        <v>7</v>
      </c>
      <c r="I4" s="106" t="n">
        <v>8</v>
      </c>
      <c r="J4" s="106" t="n">
        <v>9</v>
      </c>
      <c r="K4" s="106" t="n">
        <v>10</v>
      </c>
      <c r="L4" s="106" t="n">
        <v>11</v>
      </c>
      <c r="M4" s="106" t="n">
        <v>12</v>
      </c>
      <c r="N4" s="106" t="n">
        <v>13</v>
      </c>
      <c r="O4" s="106"/>
    </row>
    <row r="5" s="111" customFormat="true" ht="17" hidden="false" customHeight="true" outlineLevel="0" collapsed="false">
      <c r="A5" s="108" t="str">
        <f aca="false">IF(Punkte!A3="","",Punkte!A3)</f>
        <v/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/>
    </row>
    <row r="6" s="111" customFormat="true" ht="17" hidden="false" customHeight="true" outlineLevel="0" collapsed="false">
      <c r="A6" s="108" t="str">
        <f aca="false">IF(Punkte!A4="","",Punkte!A4)</f>
        <v/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10"/>
    </row>
    <row r="7" s="111" customFormat="true" ht="17" hidden="false" customHeight="true" outlineLevel="0" collapsed="false">
      <c r="A7" s="108" t="str">
        <f aca="false">IF(Punkte!A5="","",Punkte!A5)</f>
        <v/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/>
    </row>
    <row r="8" s="111" customFormat="true" ht="17" hidden="false" customHeight="true" outlineLevel="0" collapsed="false">
      <c r="A8" s="108" t="str">
        <f aca="false">IF(Punkte!A6="","",Punkte!A6)</f>
        <v/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10"/>
    </row>
    <row r="9" s="111" customFormat="true" ht="17" hidden="false" customHeight="true" outlineLevel="0" collapsed="false">
      <c r="A9" s="108" t="str">
        <f aca="false">IF(Punkte!A7="","",Punkte!A7)</f>
        <v/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10"/>
    </row>
    <row r="10" s="111" customFormat="true" ht="17" hidden="false" customHeight="true" outlineLevel="0" collapsed="false">
      <c r="A10" s="108" t="str">
        <f aca="false">IF(Punkte!A8="","",Punkte!A8)</f>
        <v/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10"/>
    </row>
    <row r="11" s="111" customFormat="true" ht="17" hidden="false" customHeight="true" outlineLevel="0" collapsed="false">
      <c r="A11" s="108" t="str">
        <f aca="false">IF(Punkte!A9="","",Punkte!A9)</f>
        <v/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10"/>
    </row>
    <row r="12" s="111" customFormat="true" ht="17" hidden="false" customHeight="true" outlineLevel="0" collapsed="false">
      <c r="A12" s="108" t="str">
        <f aca="false">IF(Punkte!A10="","",Punkte!A10)</f>
        <v/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10"/>
    </row>
    <row r="13" s="111" customFormat="true" ht="17" hidden="false" customHeight="true" outlineLevel="0" collapsed="false">
      <c r="A13" s="108" t="str">
        <f aca="false">IF(Punkte!A11="","",Punkte!A11)</f>
        <v/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111" customFormat="true" ht="17" hidden="false" customHeight="true" outlineLevel="0" collapsed="false">
      <c r="A14" s="108" t="str">
        <f aca="false">IF(Punkte!A12="","",Punkte!A12)</f>
        <v/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111" customFormat="true" ht="17" hidden="false" customHeight="true" outlineLevel="0" collapsed="false">
      <c r="A15" s="108" t="str">
        <f aca="false">IF(Punkte!A13="","",Punkte!A13)</f>
        <v/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0"/>
    </row>
    <row r="16" s="111" customFormat="true" ht="17" hidden="false" customHeight="true" outlineLevel="0" collapsed="false">
      <c r="A16" s="108" t="str">
        <f aca="false">IF(Punkte!A14="","",Punkte!A14)</f>
        <v/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10"/>
    </row>
    <row r="17" s="111" customFormat="true" ht="17" hidden="false" customHeight="true" outlineLevel="0" collapsed="false">
      <c r="A17" s="108" t="str">
        <f aca="false">IF(Punkte!A15="","",Punkte!A15)</f>
        <v/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10"/>
    </row>
    <row r="18" s="111" customFormat="true" ht="17" hidden="false" customHeight="true" outlineLevel="0" collapsed="false">
      <c r="A18" s="108" t="str">
        <f aca="false">IF(Punkte!A16="","",Punkte!A16)</f>
        <v/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10"/>
    </row>
    <row r="19" s="111" customFormat="true" ht="17" hidden="false" customHeight="true" outlineLevel="0" collapsed="false">
      <c r="A19" s="108" t="str">
        <f aca="false">IF(Punkte!A17="","",Punkte!A17)</f>
        <v/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0"/>
    </row>
    <row r="20" s="111" customFormat="true" ht="17" hidden="false" customHeight="true" outlineLevel="0" collapsed="false">
      <c r="A20" s="108" t="str">
        <f aca="false">IF(Punkte!A18="","",Punkte!A18)</f>
        <v/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10"/>
    </row>
    <row r="21" s="111" customFormat="true" ht="17" hidden="false" customHeight="true" outlineLevel="0" collapsed="false">
      <c r="A21" s="108" t="str">
        <f aca="false">IF(Punkte!A19="","",Punkte!A19)</f>
        <v/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10"/>
    </row>
    <row r="22" s="111" customFormat="true" ht="17" hidden="false" customHeight="true" outlineLevel="0" collapsed="false">
      <c r="A22" s="108" t="str">
        <f aca="false">IF(Punkte!A22="","",Punkte!A22)</f>
        <v/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10"/>
    </row>
    <row r="23" s="111" customFormat="true" ht="17" hidden="false" customHeight="true" outlineLevel="0" collapsed="false">
      <c r="A23" s="108" t="str">
        <f aca="false">IF(Punkte!A23="","",Punkte!A23)</f>
        <v/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10"/>
    </row>
    <row r="24" s="111" customFormat="true" ht="17" hidden="false" customHeight="true" outlineLevel="0" collapsed="false">
      <c r="A24" s="108" t="str">
        <f aca="false">IF(Punkte!A25="","",Punkte!A25)</f>
        <v/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10"/>
    </row>
    <row r="25" s="111" customFormat="true" ht="17" hidden="false" customHeight="true" outlineLevel="0" collapsed="false">
      <c r="A25" s="108" t="str">
        <f aca="false">IF(Punkte!A26="","",Punkte!A26)</f>
        <v/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10"/>
    </row>
    <row r="26" s="111" customFormat="true" ht="17" hidden="false" customHeight="true" outlineLevel="0" collapsed="false">
      <c r="A26" s="108" t="str">
        <f aca="false">IF(Punkte!A27="","",Punkte!A27)</f>
        <v/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10"/>
    </row>
    <row r="27" s="86" customFormat="true" ht="12.1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  <row r="28" s="115" customFormat="true" ht="12.1" hidden="false" customHeight="false" outlineLevel="0" collapsed="false">
      <c r="A28" s="113" t="s">
        <v>46</v>
      </c>
      <c r="B28" s="114" t="s">
        <v>47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86" customFormat="true" ht="12.1" hidden="false" customHeight="true" outlineLevel="0" collapsed="false">
      <c r="A29" s="116" t="s">
        <v>48</v>
      </c>
      <c r="B29" s="117" t="s">
        <v>49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</row>
    <row r="30" s="86" customFormat="true" ht="12.1" hidden="false" customHeight="false" outlineLevel="0" collapsed="false">
      <c r="A30" s="118" t="s">
        <v>50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</row>
    <row r="31" s="86" customFormat="true" ht="12.1" hidden="false" customHeight="false" outlineLevel="0" collapsed="false">
      <c r="A31" s="119"/>
      <c r="O31" s="120"/>
    </row>
    <row r="32" s="86" customFormat="true" ht="12.1" hidden="false" customHeight="false" outlineLevel="0" collapsed="false">
      <c r="A32" s="119"/>
      <c r="O32" s="120"/>
    </row>
    <row r="33" s="86" customFormat="true" ht="12.1" hidden="false" customHeight="false" outlineLevel="0" collapsed="false">
      <c r="A33" s="119"/>
      <c r="O33" s="120"/>
    </row>
    <row r="34" s="86" customFormat="true" ht="12.1" hidden="false" customHeight="false" outlineLevel="0" collapsed="false">
      <c r="A34" s="119"/>
      <c r="O34" s="120"/>
    </row>
    <row r="35" s="86" customFormat="true" ht="12.1" hidden="false" customHeight="false" outlineLevel="0" collapsed="false">
      <c r="A35" s="119"/>
      <c r="O35" s="120"/>
    </row>
    <row r="36" s="86" customFormat="true" ht="12.1" hidden="false" customHeight="false" outlineLevel="0" collapsed="false">
      <c r="A36" s="119"/>
      <c r="O36" s="120"/>
    </row>
    <row r="37" s="86" customFormat="true" ht="12.1" hidden="false" customHeight="false" outlineLevel="0" collapsed="false">
      <c r="A37" s="119"/>
      <c r="O37" s="120"/>
    </row>
    <row r="38" s="86" customFormat="true" ht="12.1" hidden="false" customHeight="false" outlineLevel="0" collapsed="false">
      <c r="A38" s="119"/>
      <c r="O38" s="120"/>
    </row>
    <row r="39" s="86" customFormat="true" ht="12.1" hidden="false" customHeight="false" outlineLevel="0" collapsed="false">
      <c r="A39" s="119"/>
      <c r="O39" s="120"/>
    </row>
    <row r="40" s="86" customFormat="true" ht="12.1" hidden="false" customHeight="false" outlineLevel="0" collapsed="false">
      <c r="A40" s="119"/>
      <c r="O40" s="120"/>
    </row>
    <row r="41" s="86" customFormat="true" ht="12.1" hidden="false" customHeight="false" outlineLevel="0" collapsed="false">
      <c r="A41" s="119"/>
      <c r="O41" s="120"/>
    </row>
    <row r="42" s="86" customFormat="true" ht="12.1" hidden="false" customHeight="false" outlineLevel="0" collapsed="false">
      <c r="A42" s="119"/>
      <c r="O42" s="120"/>
    </row>
    <row r="43" s="86" customFormat="true" ht="12.1" hidden="false" customHeight="false" outlineLevel="0" collapsed="false">
      <c r="A43" s="119"/>
      <c r="O43" s="120"/>
    </row>
    <row r="44" s="86" customFormat="true" ht="12.1" hidden="false" customHeight="false" outlineLevel="0" collapsed="false">
      <c r="A44" s="119"/>
      <c r="O44" s="120"/>
    </row>
    <row r="45" s="86" customFormat="true" ht="12.1" hidden="false" customHeight="false" outlineLevel="0" collapsed="false">
      <c r="A45" s="119"/>
      <c r="O45" s="120"/>
    </row>
    <row r="46" s="86" customFormat="true" ht="12.1" hidden="false" customHeight="false" outlineLevel="0" collapsed="false">
      <c r="A46" s="119"/>
      <c r="O46" s="120"/>
    </row>
    <row r="47" s="86" customFormat="true" ht="12.1" hidden="false" customHeight="false" outlineLevel="0" collapsed="false">
      <c r="A47" s="119"/>
      <c r="O47" s="120"/>
    </row>
    <row r="48" s="86" customFormat="true" ht="12.1" hidden="false" customHeight="false" outlineLevel="0" collapsed="false">
      <c r="A48" s="119"/>
      <c r="O48" s="120"/>
    </row>
    <row r="49" s="86" customFormat="true" ht="12.1" hidden="false" customHeight="false" outlineLevel="0" collapsed="false">
      <c r="A49" s="119"/>
      <c r="O49" s="120"/>
    </row>
    <row r="50" s="86" customFormat="true" ht="12.1" hidden="false" customHeight="false" outlineLevel="0" collapsed="false">
      <c r="A50" s="119"/>
      <c r="O50" s="120"/>
    </row>
    <row r="51" s="86" customFormat="true" ht="12.1" hidden="false" customHeight="false" outlineLevel="0" collapsed="false">
      <c r="A51" s="119"/>
      <c r="O51" s="120"/>
    </row>
    <row r="52" s="86" customFormat="true" ht="12.1" hidden="false" customHeight="false" outlineLevel="0" collapsed="false">
      <c r="A52" s="119"/>
      <c r="O52" s="120"/>
    </row>
    <row r="53" s="86" customFormat="true" ht="12.1" hidden="false" customHeight="false" outlineLevel="0" collapsed="false">
      <c r="A53" s="119"/>
      <c r="O53" s="120"/>
    </row>
    <row r="54" s="86" customFormat="true" ht="12.1" hidden="false" customHeight="false" outlineLevel="0" collapsed="false">
      <c r="A54" s="119"/>
      <c r="O54" s="120"/>
    </row>
    <row r="55" s="86" customFormat="true" ht="12.1" hidden="false" customHeight="false" outlineLevel="0" collapsed="false">
      <c r="A55" s="119"/>
      <c r="O55" s="120"/>
    </row>
    <row r="56" s="86" customFormat="true" ht="12.1" hidden="false" customHeight="false" outlineLevel="0" collapsed="false">
      <c r="A56" s="119"/>
      <c r="O56" s="120"/>
    </row>
    <row r="57" s="86" customFormat="true" ht="12.1" hidden="false" customHeight="false" outlineLevel="0" collapsed="false">
      <c r="A57" s="119"/>
      <c r="O57" s="120"/>
    </row>
    <row r="58" s="86" customFormat="true" ht="12.1" hidden="false" customHeight="false" outlineLevel="0" collapsed="false">
      <c r="A58" s="119"/>
      <c r="O58" s="120"/>
    </row>
    <row r="59" s="86" customFormat="true" ht="12.1" hidden="false" customHeight="false" outlineLevel="0" collapsed="false">
      <c r="A59" s="119"/>
      <c r="O59" s="120"/>
    </row>
    <row r="60" s="86" customFormat="true" ht="12.1" hidden="false" customHeight="false" outlineLevel="0" collapsed="false">
      <c r="A60" s="119"/>
      <c r="O60" s="120"/>
    </row>
    <row r="61" s="86" customFormat="true" ht="12.1" hidden="false" customHeight="false" outlineLevel="0" collapsed="false">
      <c r="A61" s="119"/>
      <c r="O61" s="120"/>
    </row>
    <row r="62" s="86" customFormat="true" ht="12.1" hidden="false" customHeight="false" outlineLevel="0" collapsed="false">
      <c r="A62" s="119"/>
      <c r="O62" s="120"/>
    </row>
    <row r="63" s="86" customFormat="true" ht="12.1" hidden="false" customHeight="false" outlineLevel="0" collapsed="false">
      <c r="A63" s="119"/>
      <c r="O63" s="120"/>
    </row>
    <row r="64" s="86" customFormat="true" ht="12.1" hidden="false" customHeight="false" outlineLevel="0" collapsed="false">
      <c r="A64" s="119"/>
      <c r="O64" s="120"/>
    </row>
    <row r="65" s="86" customFormat="true" ht="12.1" hidden="false" customHeight="false" outlineLevel="0" collapsed="false">
      <c r="A65" s="119"/>
      <c r="O65" s="120"/>
    </row>
    <row r="66" s="86" customFormat="true" ht="12.1" hidden="false" customHeight="false" outlineLevel="0" collapsed="false">
      <c r="A66" s="119"/>
      <c r="O66" s="120"/>
    </row>
    <row r="67" s="86" customFormat="true" ht="12.1" hidden="false" customHeight="false" outlineLevel="0" collapsed="false">
      <c r="A67" s="119"/>
      <c r="O67" s="120"/>
    </row>
    <row r="68" s="86" customFormat="true" ht="12.1" hidden="false" customHeight="false" outlineLevel="0" collapsed="false">
      <c r="A68" s="119"/>
      <c r="O68" s="120"/>
    </row>
    <row r="69" s="86" customFormat="true" ht="12.1" hidden="false" customHeight="false" outlineLevel="0" collapsed="false">
      <c r="A69" s="119"/>
      <c r="O69" s="120"/>
    </row>
    <row r="70" s="86" customFormat="true" ht="12.1" hidden="false" customHeight="false" outlineLevel="0" collapsed="false">
      <c r="A70" s="119"/>
      <c r="O70" s="120"/>
    </row>
    <row r="71" s="86" customFormat="true" ht="12.1" hidden="false" customHeight="false" outlineLevel="0" collapsed="false">
      <c r="A71" s="119"/>
      <c r="O71" s="120"/>
    </row>
    <row r="72" s="86" customFormat="true" ht="12.1" hidden="false" customHeight="false" outlineLevel="0" collapsed="false">
      <c r="A72" s="119"/>
      <c r="O72" s="120"/>
    </row>
    <row r="73" s="86" customFormat="true" ht="12.1" hidden="false" customHeight="false" outlineLevel="0" collapsed="false">
      <c r="A73" s="119"/>
      <c r="O73" s="120"/>
    </row>
    <row r="74" s="86" customFormat="true" ht="12.1" hidden="false" customHeight="false" outlineLevel="0" collapsed="false">
      <c r="A74" s="119"/>
      <c r="O74" s="120"/>
    </row>
    <row r="75" s="86" customFormat="true" ht="12.1" hidden="false" customHeight="false" outlineLevel="0" collapsed="false">
      <c r="A75" s="119"/>
      <c r="O75" s="120"/>
    </row>
    <row r="76" s="86" customFormat="true" ht="12.1" hidden="false" customHeight="false" outlineLevel="0" collapsed="false">
      <c r="A76" s="119"/>
      <c r="O76" s="120"/>
    </row>
    <row r="77" s="86" customFormat="true" ht="12.1" hidden="false" customHeight="false" outlineLevel="0" collapsed="false">
      <c r="A77" s="119"/>
      <c r="O77" s="120"/>
    </row>
    <row r="78" s="86" customFormat="true" ht="12.1" hidden="false" customHeight="false" outlineLevel="0" collapsed="false">
      <c r="A78" s="119"/>
      <c r="O78" s="120"/>
    </row>
    <row r="79" s="86" customFormat="true" ht="12.1" hidden="false" customHeight="false" outlineLevel="0" collapsed="false">
      <c r="A79" s="119"/>
      <c r="O79" s="120"/>
    </row>
    <row r="80" s="86" customFormat="true" ht="12.1" hidden="false" customHeight="false" outlineLevel="0" collapsed="false">
      <c r="A80" s="119"/>
      <c r="O80" s="120"/>
    </row>
    <row r="81" s="86" customFormat="true" ht="12.1" hidden="false" customHeight="false" outlineLevel="0" collapsed="false">
      <c r="A81" s="119"/>
      <c r="O81" s="120"/>
    </row>
    <row r="82" s="86" customFormat="true" ht="12.1" hidden="false" customHeight="false" outlineLevel="0" collapsed="false">
      <c r="A82" s="119"/>
      <c r="O82" s="120"/>
    </row>
    <row r="83" s="86" customFormat="true" ht="12.1" hidden="false" customHeight="false" outlineLevel="0" collapsed="false">
      <c r="A83" s="119"/>
      <c r="O83" s="120"/>
    </row>
    <row r="84" s="86" customFormat="true" ht="12.1" hidden="false" customHeight="false" outlineLevel="0" collapsed="false">
      <c r="A84" s="119"/>
      <c r="O84" s="120"/>
    </row>
    <row r="85" s="86" customFormat="true" ht="12.1" hidden="false" customHeight="false" outlineLevel="0" collapsed="false">
      <c r="A85" s="119"/>
      <c r="O85" s="120"/>
    </row>
    <row r="86" s="86" customFormat="true" ht="12.1" hidden="false" customHeight="false" outlineLevel="0" collapsed="false">
      <c r="A86" s="119"/>
      <c r="O86" s="120"/>
    </row>
    <row r="87" s="86" customFormat="true" ht="12.1" hidden="false" customHeight="false" outlineLevel="0" collapsed="false">
      <c r="A87" s="119"/>
      <c r="O87" s="120"/>
    </row>
    <row r="88" s="86" customFormat="true" ht="12.1" hidden="false" customHeight="false" outlineLevel="0" collapsed="false">
      <c r="A88" s="119"/>
      <c r="O88" s="120"/>
    </row>
    <row r="89" s="86" customFormat="true" ht="12.1" hidden="false" customHeight="false" outlineLevel="0" collapsed="false">
      <c r="A89" s="119"/>
      <c r="O89" s="120"/>
    </row>
    <row r="90" s="86" customFormat="true" ht="12.1" hidden="false" customHeight="false" outlineLevel="0" collapsed="false">
      <c r="A90" s="119"/>
      <c r="O90" s="120"/>
    </row>
    <row r="91" s="86" customFormat="true" ht="12.1" hidden="false" customHeight="false" outlineLevel="0" collapsed="false">
      <c r="A91" s="119"/>
      <c r="O91" s="120"/>
    </row>
    <row r="92" s="86" customFormat="true" ht="12.1" hidden="false" customHeight="false" outlineLevel="0" collapsed="false">
      <c r="A92" s="119"/>
      <c r="O92" s="120"/>
    </row>
    <row r="93" s="86" customFormat="true" ht="12.1" hidden="false" customHeight="false" outlineLevel="0" collapsed="false">
      <c r="A93" s="119"/>
      <c r="O93" s="120"/>
    </row>
    <row r="94" s="86" customFormat="true" ht="12.1" hidden="false" customHeight="false" outlineLevel="0" collapsed="false">
      <c r="A94" s="119"/>
      <c r="O94" s="120"/>
    </row>
    <row r="95" s="86" customFormat="true" ht="12.1" hidden="false" customHeight="false" outlineLevel="0" collapsed="false">
      <c r="A95" s="119"/>
      <c r="O95" s="120"/>
    </row>
    <row r="96" s="86" customFormat="true" ht="12.1" hidden="false" customHeight="false" outlineLevel="0" collapsed="false">
      <c r="A96" s="119"/>
      <c r="O96" s="120"/>
    </row>
    <row r="97" s="86" customFormat="true" ht="12.1" hidden="false" customHeight="false" outlineLevel="0" collapsed="false">
      <c r="A97" s="119"/>
      <c r="O97" s="120"/>
    </row>
    <row r="98" s="86" customFormat="true" ht="12.1" hidden="false" customHeight="false" outlineLevel="0" collapsed="false">
      <c r="A98" s="119"/>
      <c r="O98" s="120"/>
    </row>
    <row r="99" s="86" customFormat="true" ht="12.1" hidden="false" customHeight="false" outlineLevel="0" collapsed="false">
      <c r="A99" s="119"/>
      <c r="O99" s="120"/>
    </row>
    <row r="100" s="86" customFormat="true" ht="12.1" hidden="false" customHeight="false" outlineLevel="0" collapsed="false">
      <c r="A100" s="119"/>
      <c r="O100" s="120"/>
    </row>
    <row r="101" s="86" customFormat="true" ht="12.1" hidden="false" customHeight="false" outlineLevel="0" collapsed="false">
      <c r="A101" s="119"/>
      <c r="O101" s="120"/>
    </row>
    <row r="102" s="86" customFormat="true" ht="12.1" hidden="false" customHeight="false" outlineLevel="0" collapsed="false">
      <c r="A102" s="119"/>
      <c r="O102" s="120"/>
    </row>
    <row r="103" s="86" customFormat="true" ht="12.1" hidden="false" customHeight="false" outlineLevel="0" collapsed="false">
      <c r="A103" s="119"/>
      <c r="O103" s="120"/>
    </row>
    <row r="104" s="86" customFormat="true" ht="12.1" hidden="false" customHeight="false" outlineLevel="0" collapsed="false">
      <c r="A104" s="119"/>
      <c r="O104" s="120"/>
    </row>
    <row r="105" s="86" customFormat="true" ht="12.1" hidden="false" customHeight="false" outlineLevel="0" collapsed="false">
      <c r="A105" s="119"/>
      <c r="O105" s="120"/>
    </row>
    <row r="106" s="86" customFormat="true" ht="12.1" hidden="false" customHeight="false" outlineLevel="0" collapsed="false">
      <c r="A106" s="119"/>
      <c r="O106" s="120"/>
    </row>
    <row r="107" s="86" customFormat="true" ht="12.1" hidden="false" customHeight="false" outlineLevel="0" collapsed="false">
      <c r="A107" s="119"/>
      <c r="O107" s="120"/>
    </row>
    <row r="108" s="86" customFormat="true" ht="12.1" hidden="false" customHeight="false" outlineLevel="0" collapsed="false">
      <c r="A108" s="119"/>
      <c r="O108" s="120"/>
    </row>
    <row r="109" s="86" customFormat="true" ht="12.1" hidden="false" customHeight="false" outlineLevel="0" collapsed="false">
      <c r="A109" s="119"/>
      <c r="O109" s="120"/>
    </row>
    <row r="110" s="86" customFormat="true" ht="12.1" hidden="false" customHeight="false" outlineLevel="0" collapsed="false">
      <c r="A110" s="119"/>
      <c r="O110" s="120"/>
    </row>
    <row r="111" s="86" customFormat="true" ht="12.1" hidden="false" customHeight="false" outlineLevel="0" collapsed="false">
      <c r="A111" s="119"/>
      <c r="O111" s="120"/>
    </row>
    <row r="112" s="86" customFormat="true" ht="12.1" hidden="false" customHeight="false" outlineLevel="0" collapsed="false">
      <c r="A112" s="119"/>
      <c r="O112" s="120"/>
    </row>
    <row r="113" s="86" customFormat="true" ht="12.1" hidden="false" customHeight="false" outlineLevel="0" collapsed="false">
      <c r="A113" s="119"/>
      <c r="O113" s="120"/>
    </row>
    <row r="114" s="86" customFormat="true" ht="12.1" hidden="false" customHeight="false" outlineLevel="0" collapsed="false">
      <c r="A114" s="119"/>
      <c r="O114" s="120"/>
    </row>
    <row r="115" s="86" customFormat="true" ht="12.1" hidden="false" customHeight="false" outlineLevel="0" collapsed="false">
      <c r="A115" s="119"/>
      <c r="O115" s="120"/>
    </row>
    <row r="116" s="86" customFormat="true" ht="12.1" hidden="false" customHeight="false" outlineLevel="0" collapsed="false">
      <c r="A116" s="119"/>
      <c r="O116" s="120"/>
    </row>
    <row r="117" s="86" customFormat="true" ht="12.1" hidden="false" customHeight="false" outlineLevel="0" collapsed="false">
      <c r="A117" s="119"/>
      <c r="O117" s="120"/>
    </row>
    <row r="118" s="86" customFormat="true" ht="12.1" hidden="false" customHeight="false" outlineLevel="0" collapsed="false">
      <c r="A118" s="119"/>
      <c r="O118" s="120"/>
    </row>
    <row r="119" s="86" customFormat="true" ht="12.1" hidden="false" customHeight="false" outlineLevel="0" collapsed="false">
      <c r="A119" s="119"/>
      <c r="O119" s="120"/>
    </row>
    <row r="120" s="86" customFormat="true" ht="12.1" hidden="false" customHeight="false" outlineLevel="0" collapsed="false">
      <c r="A120" s="119"/>
      <c r="O120" s="120"/>
    </row>
    <row r="121" s="86" customFormat="true" ht="12.1" hidden="false" customHeight="false" outlineLevel="0" collapsed="false">
      <c r="A121" s="119"/>
      <c r="O121" s="120"/>
    </row>
    <row r="122" s="86" customFormat="true" ht="12.1" hidden="false" customHeight="false" outlineLevel="0" collapsed="false">
      <c r="A122" s="119"/>
      <c r="O122" s="120"/>
    </row>
    <row r="123" s="86" customFormat="true" ht="12.1" hidden="false" customHeight="false" outlineLevel="0" collapsed="false">
      <c r="A123" s="119"/>
      <c r="O123" s="120"/>
    </row>
    <row r="124" s="86" customFormat="true" ht="12.1" hidden="false" customHeight="false" outlineLevel="0" collapsed="false">
      <c r="A124" s="119"/>
      <c r="O124" s="120"/>
    </row>
    <row r="125" s="86" customFormat="true" ht="12.1" hidden="false" customHeight="false" outlineLevel="0" collapsed="false">
      <c r="A125" s="119"/>
      <c r="O125" s="120"/>
    </row>
    <row r="126" s="86" customFormat="true" ht="12.1" hidden="false" customHeight="false" outlineLevel="0" collapsed="false">
      <c r="A126" s="119"/>
      <c r="O126" s="120"/>
    </row>
    <row r="127" s="86" customFormat="true" ht="12.1" hidden="false" customHeight="false" outlineLevel="0" collapsed="false">
      <c r="A127" s="119"/>
      <c r="O127" s="120"/>
    </row>
    <row r="128" s="86" customFormat="true" ht="12.1" hidden="false" customHeight="false" outlineLevel="0" collapsed="false">
      <c r="A128" s="119"/>
      <c r="O128" s="120"/>
    </row>
    <row r="129" s="86" customFormat="true" ht="12.1" hidden="false" customHeight="false" outlineLevel="0" collapsed="false">
      <c r="A129" s="119"/>
      <c r="O129" s="120"/>
    </row>
    <row r="130" s="86" customFormat="true" ht="12.1" hidden="false" customHeight="false" outlineLevel="0" collapsed="false">
      <c r="A130" s="119"/>
      <c r="O130" s="120"/>
    </row>
    <row r="131" s="86" customFormat="true" ht="12.1" hidden="false" customHeight="false" outlineLevel="0" collapsed="false">
      <c r="A131" s="119"/>
      <c r="O131" s="120"/>
    </row>
    <row r="132" s="86" customFormat="true" ht="12.1" hidden="false" customHeight="false" outlineLevel="0" collapsed="false">
      <c r="A132" s="119"/>
      <c r="O132" s="120"/>
    </row>
    <row r="133" s="86" customFormat="true" ht="12.1" hidden="false" customHeight="false" outlineLevel="0" collapsed="false">
      <c r="A133" s="119"/>
      <c r="O133" s="120"/>
    </row>
    <row r="134" s="86" customFormat="true" ht="12.1" hidden="false" customHeight="false" outlineLevel="0" collapsed="false">
      <c r="A134" s="119"/>
      <c r="O134" s="120"/>
    </row>
    <row r="135" s="86" customFormat="true" ht="12.1" hidden="false" customHeight="false" outlineLevel="0" collapsed="false">
      <c r="A135" s="119"/>
      <c r="O135" s="120"/>
    </row>
    <row r="136" s="86" customFormat="true" ht="12.1" hidden="false" customHeight="false" outlineLevel="0" collapsed="false">
      <c r="A136" s="119"/>
      <c r="O136" s="120"/>
    </row>
    <row r="137" s="86" customFormat="true" ht="12.1" hidden="false" customHeight="false" outlineLevel="0" collapsed="false">
      <c r="A137" s="119"/>
      <c r="O137" s="120"/>
    </row>
    <row r="138" s="86" customFormat="true" ht="12.1" hidden="false" customHeight="false" outlineLevel="0" collapsed="false">
      <c r="A138" s="119"/>
      <c r="O138" s="120"/>
    </row>
    <row r="139" s="86" customFormat="true" ht="12.1" hidden="false" customHeight="false" outlineLevel="0" collapsed="false">
      <c r="A139" s="119"/>
      <c r="O139" s="120"/>
    </row>
    <row r="140" s="86" customFormat="true" ht="12.1" hidden="false" customHeight="false" outlineLevel="0" collapsed="false">
      <c r="A140" s="119"/>
      <c r="O140" s="120"/>
    </row>
    <row r="141" s="86" customFormat="true" ht="12.1" hidden="false" customHeight="false" outlineLevel="0" collapsed="false">
      <c r="A141" s="119"/>
      <c r="O141" s="120"/>
    </row>
    <row r="142" s="86" customFormat="true" ht="12.1" hidden="false" customHeight="false" outlineLevel="0" collapsed="false">
      <c r="A142" s="119"/>
      <c r="O142" s="120"/>
    </row>
    <row r="143" s="86" customFormat="true" ht="12.1" hidden="false" customHeight="false" outlineLevel="0" collapsed="false">
      <c r="A143" s="119"/>
      <c r="O143" s="120"/>
    </row>
    <row r="144" s="86" customFormat="true" ht="12.1" hidden="false" customHeight="false" outlineLevel="0" collapsed="false">
      <c r="A144" s="119"/>
      <c r="O144" s="120"/>
    </row>
    <row r="145" s="86" customFormat="true" ht="12.1" hidden="false" customHeight="false" outlineLevel="0" collapsed="false">
      <c r="A145" s="119"/>
      <c r="O145" s="120"/>
    </row>
    <row r="146" s="86" customFormat="true" ht="12.1" hidden="false" customHeight="false" outlineLevel="0" collapsed="false">
      <c r="A146" s="119"/>
      <c r="O146" s="120"/>
    </row>
    <row r="147" s="86" customFormat="true" ht="12.1" hidden="false" customHeight="false" outlineLevel="0" collapsed="false">
      <c r="A147" s="119"/>
      <c r="O147" s="120"/>
    </row>
    <row r="148" s="86" customFormat="true" ht="12.1" hidden="false" customHeight="false" outlineLevel="0" collapsed="false">
      <c r="A148" s="119"/>
      <c r="O148" s="120"/>
    </row>
    <row r="149" s="86" customFormat="true" ht="12.1" hidden="false" customHeight="false" outlineLevel="0" collapsed="false">
      <c r="A149" s="119"/>
      <c r="O149" s="120"/>
    </row>
    <row r="150" s="86" customFormat="true" ht="12.1" hidden="false" customHeight="false" outlineLevel="0" collapsed="false">
      <c r="A150" s="119"/>
      <c r="O150" s="120"/>
    </row>
    <row r="151" s="86" customFormat="true" ht="12.1" hidden="false" customHeight="false" outlineLevel="0" collapsed="false">
      <c r="A151" s="119"/>
      <c r="O151" s="120"/>
    </row>
    <row r="152" s="86" customFormat="true" ht="12.1" hidden="false" customHeight="false" outlineLevel="0" collapsed="false">
      <c r="A152" s="119"/>
      <c r="O152" s="120"/>
    </row>
    <row r="153" s="86" customFormat="true" ht="12.1" hidden="false" customHeight="false" outlineLevel="0" collapsed="false">
      <c r="A153" s="119"/>
      <c r="O153" s="120"/>
    </row>
    <row r="154" s="86" customFormat="true" ht="12.1" hidden="false" customHeight="false" outlineLevel="0" collapsed="false">
      <c r="A154" s="119"/>
      <c r="O154" s="120"/>
    </row>
    <row r="155" s="86" customFormat="true" ht="12.1" hidden="false" customHeight="false" outlineLevel="0" collapsed="false">
      <c r="A155" s="119"/>
      <c r="O155" s="120"/>
    </row>
    <row r="156" s="86" customFormat="true" ht="12.1" hidden="false" customHeight="false" outlineLevel="0" collapsed="false">
      <c r="A156" s="119"/>
      <c r="O156" s="120"/>
    </row>
    <row r="157" s="86" customFormat="true" ht="12.1" hidden="false" customHeight="false" outlineLevel="0" collapsed="false">
      <c r="A157" s="119"/>
      <c r="O157" s="120"/>
    </row>
    <row r="158" s="86" customFormat="true" ht="12.1" hidden="false" customHeight="false" outlineLevel="0" collapsed="false">
      <c r="A158" s="119"/>
      <c r="O158" s="120"/>
    </row>
  </sheetData>
  <mergeCells count="6">
    <mergeCell ref="A1:O1"/>
    <mergeCell ref="A2:O2"/>
    <mergeCell ref="A3:O3"/>
    <mergeCell ref="A27:O27"/>
    <mergeCell ref="B28:O28"/>
    <mergeCell ref="B29:O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15625" defaultRowHeight="12.1" zeroHeight="false" outlineLevelRow="0" outlineLevelCol="0"/>
  <cols>
    <col collapsed="false" customWidth="true" hidden="false" outlineLevel="0" max="1" min="1" style="0" width="12.35"/>
  </cols>
  <sheetData>
    <row r="1" s="35" customFormat="true" ht="12.1" hidden="false" customHeight="false" outlineLevel="0" collapsed="false">
      <c r="A1" s="121"/>
      <c r="B1" s="122" t="s">
        <v>21</v>
      </c>
      <c r="C1" s="122" t="s">
        <v>29</v>
      </c>
      <c r="D1" s="123" t="s">
        <v>26</v>
      </c>
    </row>
    <row r="2" s="7" customFormat="true" ht="12.1" hidden="false" customHeight="false" outlineLevel="0" collapsed="false">
      <c r="A2" s="124" t="s">
        <v>51</v>
      </c>
      <c r="B2" s="37"/>
      <c r="C2" s="37" t="n">
        <v>48</v>
      </c>
      <c r="D2" s="37"/>
    </row>
    <row r="3" s="7" customFormat="true" ht="12.1" hidden="false" customHeight="false" outlineLevel="0" collapsed="false">
      <c r="A3" s="124" t="s">
        <v>52</v>
      </c>
      <c r="B3" s="37"/>
      <c r="C3" s="37" t="n">
        <v>56.2</v>
      </c>
      <c r="D3" s="37"/>
    </row>
    <row r="4" s="7" customFormat="true" ht="12.1" hidden="false" customHeight="false" outlineLevel="0" collapsed="false">
      <c r="A4" s="124" t="s">
        <v>53</v>
      </c>
      <c r="B4" s="37"/>
      <c r="C4" s="37" t="n">
        <v>9.88</v>
      </c>
      <c r="D4" s="37"/>
    </row>
    <row r="5" s="7" customFormat="true" ht="12.1" hidden="false" customHeight="false" outlineLevel="0" collapsed="false">
      <c r="A5" s="124" t="s">
        <v>54</v>
      </c>
      <c r="B5" s="37" t="n">
        <v>0.5</v>
      </c>
      <c r="C5" s="37" t="n">
        <v>1.65</v>
      </c>
      <c r="D5" s="37" t="n">
        <v>0.5</v>
      </c>
    </row>
    <row r="6" s="7" customFormat="true" ht="12.1" hidden="false" customHeight="false" outlineLevel="0" collapsed="false">
      <c r="A6" s="124" t="s">
        <v>10</v>
      </c>
      <c r="B6" s="37"/>
      <c r="C6" s="37"/>
      <c r="G6" s="125"/>
    </row>
    <row r="7" s="7" customFormat="true" ht="12.1" hidden="false" customHeight="false" outlineLevel="0" collapsed="false">
      <c r="A7" s="35"/>
    </row>
    <row r="8" s="7" customFormat="true" ht="12.1" hidden="false" customHeight="false" outlineLevel="0" collapsed="false"/>
    <row r="9" s="7" customFormat="true" ht="12.1" hidden="false" customHeight="false" outlineLevel="0" collapsed="false"/>
    <row r="10" s="7" customFormat="true" ht="12.1" hidden="false" customHeight="false" outlineLevel="0" collapsed="false"/>
    <row r="11" s="7" customFormat="true" ht="12.1" hidden="false" customHeight="false" outlineLevel="0" collapsed="false"/>
    <row r="12" s="7" customFormat="true" ht="12.1" hidden="false" customHeight="false" outlineLevel="0" collapsed="false"/>
    <row r="13" s="7" customFormat="true" ht="12.1" hidden="false" customHeight="false" outlineLevel="0" collapsed="false"/>
    <row r="14" s="7" customFormat="true" ht="12.1" hidden="false" customHeight="false" outlineLevel="0" collapsed="false"/>
    <row r="15" s="7" customFormat="true" ht="12.1" hidden="false" customHeight="false" outlineLevel="0" collapsed="false"/>
    <row r="16" s="7" customFormat="true" ht="12.1" hidden="false" customHeight="false" outlineLevel="0" collapsed="false"/>
    <row r="17" s="7" customFormat="true" ht="12.1" hidden="false" customHeight="false" outlineLevel="0" collapsed="false"/>
    <row r="18" s="7" customFormat="true" ht="12.1" hidden="false" customHeight="false" outlineLevel="0" collapsed="false"/>
    <row r="19" s="7" customFormat="true" ht="12.1" hidden="false" customHeight="false" outlineLevel="0" collapsed="false"/>
    <row r="20" s="7" customFormat="true" ht="12.1" hidden="false" customHeight="false" outlineLevel="0" collapsed="false"/>
    <row r="21" s="7" customFormat="true" ht="12.1" hidden="false" customHeight="false" outlineLevel="0" collapsed="false">
      <c r="A21" s="35"/>
      <c r="B21" s="37"/>
      <c r="C21" s="37"/>
    </row>
    <row r="22" s="7" customFormat="true" ht="12.1" hidden="false" customHeight="false" outlineLevel="0" collapsed="false">
      <c r="A22" s="35"/>
      <c r="B22" s="37"/>
      <c r="C22" s="37"/>
    </row>
    <row r="23" s="7" customFormat="true" ht="12.1" hidden="false" customHeight="false" outlineLevel="0" collapsed="false">
      <c r="A23" s="35"/>
      <c r="B23" s="37"/>
      <c r="C23" s="37"/>
    </row>
    <row r="24" s="7" customFormat="true" ht="12.1" hidden="false" customHeight="false" outlineLevel="0" collapsed="false">
      <c r="A24" s="35"/>
      <c r="B24" s="37"/>
      <c r="C24" s="37"/>
    </row>
    <row r="25" s="7" customFormat="true" ht="12.1" hidden="false" customHeight="false" outlineLevel="0" collapsed="false">
      <c r="A25" s="35"/>
      <c r="B25" s="37"/>
      <c r="C25" s="37"/>
    </row>
    <row r="26" s="7" customFormat="true" ht="12.1" hidden="false" customHeight="false" outlineLevel="0" collapsed="false">
      <c r="A26" s="35"/>
      <c r="B26" s="37"/>
      <c r="C26" s="37"/>
    </row>
    <row r="27" s="7" customFormat="true" ht="12.1" hidden="false" customHeight="false" outlineLevel="0" collapsed="false">
      <c r="A27" s="35"/>
      <c r="B27" s="37"/>
      <c r="C27" s="37"/>
    </row>
    <row r="28" s="7" customFormat="true" ht="12.1" hidden="false" customHeight="false" outlineLevel="0" collapsed="false">
      <c r="A28" s="35"/>
      <c r="B28" s="37"/>
      <c r="C28" s="37"/>
    </row>
    <row r="29" s="7" customFormat="true" ht="12.1" hidden="false" customHeight="false" outlineLevel="0" collapsed="false">
      <c r="A29" s="35"/>
      <c r="B29" s="37"/>
      <c r="C29" s="37"/>
    </row>
    <row r="30" s="7" customFormat="true" ht="12.1" hidden="false" customHeight="false" outlineLevel="0" collapsed="false">
      <c r="A30" s="35"/>
      <c r="B30" s="37"/>
      <c r="C30" s="37"/>
    </row>
    <row r="31" s="7" customFormat="true" ht="12.1" hidden="false" customHeight="false" outlineLevel="0" collapsed="false">
      <c r="A31" s="35"/>
      <c r="B31" s="37"/>
      <c r="C31" s="37"/>
    </row>
    <row r="32" s="7" customFormat="true" ht="12.1" hidden="false" customHeight="false" outlineLevel="0" collapsed="false">
      <c r="A32" s="35"/>
      <c r="B32" s="37"/>
      <c r="C32" s="37"/>
    </row>
    <row r="33" s="7" customFormat="true" ht="12.1" hidden="false" customHeight="false" outlineLevel="0" collapsed="false">
      <c r="A33" s="35"/>
      <c r="B33" s="37"/>
      <c r="C33" s="37"/>
    </row>
    <row r="34" s="7" customFormat="true" ht="12.1" hidden="false" customHeight="false" outlineLevel="0" collapsed="false">
      <c r="A34" s="35"/>
      <c r="B34" s="37"/>
      <c r="C34" s="37"/>
    </row>
    <row r="35" s="7" customFormat="true" ht="12.1" hidden="false" customHeight="false" outlineLevel="0" collapsed="false">
      <c r="A35" s="35"/>
      <c r="B35" s="37"/>
      <c r="C35" s="37"/>
    </row>
    <row r="36" s="7" customFormat="true" ht="12.1" hidden="false" customHeight="false" outlineLevel="0" collapsed="false">
      <c r="A36" s="35"/>
      <c r="B36" s="37"/>
      <c r="C36" s="37"/>
    </row>
    <row r="37" s="7" customFormat="true" ht="12.1" hidden="false" customHeight="false" outlineLevel="0" collapsed="false">
      <c r="A37" s="35"/>
      <c r="B37" s="37"/>
      <c r="C37" s="37"/>
    </row>
    <row r="38" s="7" customFormat="true" ht="12.1" hidden="false" customHeight="false" outlineLevel="0" collapsed="false">
      <c r="A38" s="35"/>
      <c r="B38" s="37"/>
      <c r="C38" s="37"/>
    </row>
    <row r="39" s="7" customFormat="true" ht="12.1" hidden="false" customHeight="false" outlineLevel="0" collapsed="false">
      <c r="A39" s="35"/>
      <c r="B39" s="37"/>
      <c r="C39" s="37"/>
    </row>
    <row r="40" s="7" customFormat="true" ht="12.1" hidden="false" customHeight="false" outlineLevel="0" collapsed="false">
      <c r="A40" s="35"/>
      <c r="B40" s="37"/>
      <c r="C40" s="37"/>
    </row>
    <row r="41" s="7" customFormat="true" ht="12.1" hidden="false" customHeight="false" outlineLevel="0" collapsed="false">
      <c r="A41" s="35"/>
      <c r="B41" s="37"/>
      <c r="C41" s="37"/>
    </row>
    <row r="42" s="7" customFormat="true" ht="12.1" hidden="false" customHeight="false" outlineLevel="0" collapsed="false">
      <c r="A42" s="35"/>
      <c r="B42" s="37"/>
      <c r="C42" s="37"/>
    </row>
    <row r="43" s="7" customFormat="true" ht="12.1" hidden="false" customHeight="false" outlineLevel="0" collapsed="false">
      <c r="A43" s="35"/>
      <c r="B43" s="37"/>
      <c r="C43" s="37"/>
    </row>
    <row r="44" s="7" customFormat="true" ht="12.1" hidden="false" customHeight="false" outlineLevel="0" collapsed="false">
      <c r="A44" s="35"/>
      <c r="B44" s="37"/>
      <c r="C44" s="37"/>
    </row>
    <row r="45" s="7" customFormat="true" ht="12.1" hidden="false" customHeight="false" outlineLevel="0" collapsed="false">
      <c r="A45" s="35"/>
      <c r="B45" s="37"/>
      <c r="C45" s="37"/>
    </row>
    <row r="46" s="7" customFormat="true" ht="12.1" hidden="false" customHeight="false" outlineLevel="0" collapsed="false">
      <c r="A46" s="35"/>
      <c r="B46" s="37"/>
      <c r="C46" s="37"/>
    </row>
    <row r="47" s="7" customFormat="true" ht="12.1" hidden="false" customHeight="false" outlineLevel="0" collapsed="false">
      <c r="A47" s="35"/>
      <c r="B47" s="37"/>
      <c r="C47" s="37"/>
    </row>
    <row r="48" s="7" customFormat="true" ht="12.1" hidden="false" customHeight="false" outlineLevel="0" collapsed="false">
      <c r="A48" s="35"/>
      <c r="B48" s="37"/>
      <c r="C48" s="37"/>
    </row>
    <row r="49" s="7" customFormat="true" ht="12.1" hidden="false" customHeight="false" outlineLevel="0" collapsed="false">
      <c r="A49" s="35"/>
      <c r="B49" s="37"/>
      <c r="C49" s="37"/>
    </row>
    <row r="50" s="7" customFormat="true" ht="12.1" hidden="false" customHeight="false" outlineLevel="0" collapsed="false">
      <c r="A50" s="35"/>
      <c r="B50" s="37"/>
      <c r="C50" s="37"/>
    </row>
    <row r="51" s="7" customFormat="true" ht="12.1" hidden="false" customHeight="false" outlineLevel="0" collapsed="false">
      <c r="A51" s="35"/>
      <c r="B51" s="37"/>
      <c r="C51" s="37"/>
    </row>
    <row r="52" s="7" customFormat="true" ht="12.1" hidden="false" customHeight="false" outlineLevel="0" collapsed="false">
      <c r="A52" s="35"/>
      <c r="B52" s="37"/>
      <c r="C52" s="37"/>
    </row>
    <row r="53" s="7" customFormat="true" ht="12.1" hidden="false" customHeight="false" outlineLevel="0" collapsed="false">
      <c r="A53" s="35"/>
      <c r="B53" s="37"/>
      <c r="C53" s="37"/>
    </row>
    <row r="54" s="7" customFormat="true" ht="12.1" hidden="false" customHeight="false" outlineLevel="0" collapsed="false">
      <c r="A54" s="35"/>
      <c r="B54" s="37"/>
      <c r="C54" s="37"/>
    </row>
    <row r="55" s="7" customFormat="true" ht="12.1" hidden="false" customHeight="false" outlineLevel="0" collapsed="false">
      <c r="A55" s="35"/>
      <c r="B55" s="37"/>
      <c r="C55" s="37"/>
    </row>
    <row r="56" s="7" customFormat="true" ht="12.1" hidden="false" customHeight="false" outlineLevel="0" collapsed="false">
      <c r="A56" s="35"/>
      <c r="B56" s="37"/>
      <c r="C56" s="37"/>
    </row>
    <row r="57" s="7" customFormat="true" ht="12.1" hidden="false" customHeight="false" outlineLevel="0" collapsed="false">
      <c r="A57" s="35"/>
      <c r="B57" s="37"/>
      <c r="C57" s="37"/>
    </row>
    <row r="58" s="7" customFormat="true" ht="12.1" hidden="false" customHeight="false" outlineLevel="0" collapsed="false">
      <c r="A58" s="35"/>
      <c r="B58" s="37"/>
      <c r="C58" s="37"/>
    </row>
    <row r="59" s="7" customFormat="true" ht="12.1" hidden="false" customHeight="false" outlineLevel="0" collapsed="false">
      <c r="A59" s="35"/>
      <c r="B59" s="37"/>
      <c r="C59" s="37"/>
    </row>
    <row r="60" s="7" customFormat="true" ht="12.1" hidden="false" customHeight="false" outlineLevel="0" collapsed="false">
      <c r="A60" s="35"/>
      <c r="B60" s="37"/>
      <c r="C60" s="37"/>
    </row>
    <row r="61" s="7" customFormat="true" ht="12.1" hidden="false" customHeight="false" outlineLevel="0" collapsed="false">
      <c r="A61" s="35"/>
      <c r="B61" s="37"/>
      <c r="C61" s="37"/>
    </row>
    <row r="62" s="7" customFormat="true" ht="12.1" hidden="false" customHeight="false" outlineLevel="0" collapsed="false">
      <c r="A62" s="35"/>
      <c r="B62" s="37"/>
      <c r="C62" s="37"/>
    </row>
    <row r="63" s="7" customFormat="true" ht="12.1" hidden="false" customHeight="false" outlineLevel="0" collapsed="false">
      <c r="A63" s="35"/>
      <c r="B63" s="37"/>
      <c r="C63" s="37"/>
    </row>
    <row r="64" s="7" customFormat="true" ht="12.1" hidden="false" customHeight="false" outlineLevel="0" collapsed="false">
      <c r="A64" s="35"/>
      <c r="B64" s="37"/>
      <c r="C64" s="37"/>
    </row>
    <row r="65" s="7" customFormat="true" ht="12.1" hidden="false" customHeight="false" outlineLevel="0" collapsed="false">
      <c r="A65" s="35"/>
      <c r="B65" s="37"/>
      <c r="C65" s="37"/>
    </row>
    <row r="66" s="7" customFormat="true" ht="12.1" hidden="false" customHeight="false" outlineLevel="0" collapsed="false">
      <c r="A66" s="35"/>
      <c r="B66" s="37"/>
      <c r="C66" s="37"/>
    </row>
    <row r="67" s="7" customFormat="true" ht="12.1" hidden="false" customHeight="false" outlineLevel="0" collapsed="false">
      <c r="A67" s="35"/>
      <c r="B67" s="37"/>
      <c r="C67" s="37"/>
    </row>
    <row r="68" s="7" customFormat="true" ht="12.1" hidden="false" customHeight="false" outlineLevel="0" collapsed="false">
      <c r="A68" s="35"/>
      <c r="B68" s="37"/>
      <c r="C68" s="37"/>
    </row>
    <row r="69" s="7" customFormat="true" ht="12.1" hidden="false" customHeight="false" outlineLevel="0" collapsed="false">
      <c r="A69" s="35"/>
      <c r="B69" s="37"/>
      <c r="C69" s="37"/>
    </row>
    <row r="70" s="7" customFormat="true" ht="12.1" hidden="false" customHeight="false" outlineLevel="0" collapsed="false">
      <c r="A70" s="35"/>
      <c r="B70" s="37"/>
      <c r="C70" s="37"/>
    </row>
    <row r="71" s="7" customFormat="true" ht="12.1" hidden="false" customHeight="false" outlineLevel="0" collapsed="false">
      <c r="A71" s="35"/>
      <c r="B71" s="37"/>
      <c r="C71" s="37"/>
    </row>
    <row r="72" s="7" customFormat="true" ht="12.1" hidden="false" customHeight="false" outlineLevel="0" collapsed="false">
      <c r="A72" s="35"/>
      <c r="B72" s="37"/>
      <c r="C72" s="37"/>
    </row>
    <row r="73" s="7" customFormat="true" ht="12.1" hidden="false" customHeight="false" outlineLevel="0" collapsed="false">
      <c r="A73" s="35"/>
      <c r="B73" s="37"/>
      <c r="C73" s="37"/>
    </row>
    <row r="74" s="7" customFormat="true" ht="12.1" hidden="false" customHeight="false" outlineLevel="0" collapsed="false">
      <c r="A74" s="35"/>
      <c r="B74" s="37"/>
      <c r="C74" s="37"/>
    </row>
    <row r="75" s="7" customFormat="true" ht="12.1" hidden="false" customHeight="false" outlineLevel="0" collapsed="false">
      <c r="A75" s="35"/>
      <c r="B75" s="37"/>
      <c r="C75" s="37"/>
    </row>
    <row r="76" s="7" customFormat="true" ht="12.1" hidden="false" customHeight="false" outlineLevel="0" collapsed="false">
      <c r="A76" s="35"/>
      <c r="B76" s="37"/>
      <c r="C76" s="37"/>
    </row>
    <row r="77" s="7" customFormat="true" ht="12.1" hidden="false" customHeight="false" outlineLevel="0" collapsed="false">
      <c r="A77" s="35"/>
      <c r="B77" s="37"/>
      <c r="C77" s="37"/>
    </row>
    <row r="78" s="7" customFormat="true" ht="12.1" hidden="false" customHeight="false" outlineLevel="0" collapsed="false">
      <c r="A78" s="35"/>
      <c r="B78" s="37"/>
      <c r="C78" s="37"/>
    </row>
    <row r="79" s="7" customFormat="true" ht="12.1" hidden="false" customHeight="false" outlineLevel="0" collapsed="false">
      <c r="A79" s="35"/>
      <c r="B79" s="37"/>
      <c r="C79" s="37"/>
    </row>
    <row r="80" s="7" customFormat="true" ht="12.1" hidden="false" customHeight="false" outlineLevel="0" collapsed="false">
      <c r="A80" s="35"/>
      <c r="B80" s="37"/>
      <c r="C80" s="37"/>
    </row>
    <row r="81" s="7" customFormat="true" ht="12.1" hidden="false" customHeight="false" outlineLevel="0" collapsed="false">
      <c r="A81" s="35"/>
      <c r="B81" s="37"/>
      <c r="C81" s="37"/>
    </row>
    <row r="82" s="7" customFormat="true" ht="12.1" hidden="false" customHeight="false" outlineLevel="0" collapsed="false">
      <c r="A82" s="35"/>
      <c r="B82" s="37"/>
      <c r="C82" s="37"/>
    </row>
    <row r="83" s="7" customFormat="true" ht="12.1" hidden="false" customHeight="false" outlineLevel="0" collapsed="false">
      <c r="A83" s="35"/>
      <c r="B83" s="37"/>
      <c r="C83" s="37"/>
    </row>
    <row r="84" s="7" customFormat="true" ht="12.1" hidden="false" customHeight="false" outlineLevel="0" collapsed="false">
      <c r="A84" s="35"/>
      <c r="B84" s="37"/>
      <c r="C84" s="37"/>
    </row>
    <row r="85" s="7" customFormat="true" ht="12.1" hidden="false" customHeight="false" outlineLevel="0" collapsed="false">
      <c r="A85" s="35"/>
      <c r="B85" s="37"/>
      <c r="C85" s="37"/>
    </row>
    <row r="86" s="7" customFormat="true" ht="12.1" hidden="false" customHeight="false" outlineLevel="0" collapsed="false">
      <c r="A86" s="35"/>
      <c r="B86" s="37"/>
      <c r="C86" s="37"/>
    </row>
    <row r="87" s="7" customFormat="true" ht="12.1" hidden="false" customHeight="false" outlineLevel="0" collapsed="false">
      <c r="A87" s="35"/>
      <c r="B87" s="37"/>
      <c r="C87" s="37"/>
    </row>
    <row r="88" s="7" customFormat="true" ht="12.1" hidden="false" customHeight="false" outlineLevel="0" collapsed="false">
      <c r="A88" s="35"/>
      <c r="B88" s="37"/>
      <c r="C88" s="37"/>
    </row>
    <row r="89" s="7" customFormat="true" ht="12.1" hidden="false" customHeight="false" outlineLevel="0" collapsed="false">
      <c r="A89" s="35"/>
      <c r="B89" s="37"/>
      <c r="C89" s="37"/>
    </row>
    <row r="90" s="7" customFormat="true" ht="12.1" hidden="false" customHeight="false" outlineLevel="0" collapsed="false">
      <c r="A90" s="35"/>
      <c r="B90" s="37"/>
      <c r="C90" s="37"/>
    </row>
    <row r="91" s="7" customFormat="true" ht="12.1" hidden="false" customHeight="false" outlineLevel="0" collapsed="false">
      <c r="A91" s="35"/>
      <c r="B91" s="37"/>
      <c r="C91" s="37"/>
    </row>
    <row r="92" s="7" customFormat="true" ht="12.1" hidden="false" customHeight="false" outlineLevel="0" collapsed="false">
      <c r="A92" s="35"/>
      <c r="B92" s="37"/>
      <c r="C92" s="37"/>
    </row>
    <row r="93" s="7" customFormat="true" ht="12.1" hidden="false" customHeight="false" outlineLevel="0" collapsed="false">
      <c r="A93" s="35"/>
      <c r="B93" s="37"/>
      <c r="C93" s="37"/>
    </row>
    <row r="94" s="7" customFormat="true" ht="12.1" hidden="false" customHeight="false" outlineLevel="0" collapsed="false">
      <c r="A94" s="35"/>
      <c r="B94" s="37"/>
      <c r="C94" s="37"/>
    </row>
    <row r="95" s="7" customFormat="true" ht="12.1" hidden="false" customHeight="false" outlineLevel="0" collapsed="false">
      <c r="A95" s="35"/>
      <c r="B95" s="37"/>
      <c r="C95" s="37"/>
    </row>
    <row r="96" s="7" customFormat="true" ht="12.1" hidden="false" customHeight="false" outlineLevel="0" collapsed="false">
      <c r="A96" s="35"/>
      <c r="B96" s="37"/>
      <c r="C96" s="37"/>
    </row>
    <row r="97" s="7" customFormat="true" ht="12.1" hidden="false" customHeight="false" outlineLevel="0" collapsed="false">
      <c r="A97" s="35"/>
      <c r="B97" s="37"/>
      <c r="C97" s="37"/>
    </row>
    <row r="98" s="7" customFormat="true" ht="12.1" hidden="false" customHeight="false" outlineLevel="0" collapsed="false">
      <c r="A98" s="35"/>
      <c r="B98" s="37"/>
      <c r="C98" s="37"/>
    </row>
    <row r="99" s="7" customFormat="true" ht="12.1" hidden="false" customHeight="false" outlineLevel="0" collapsed="false">
      <c r="A99" s="35"/>
      <c r="B99" s="37"/>
      <c r="C99" s="37"/>
    </row>
    <row r="100" s="7" customFormat="true" ht="12.1" hidden="false" customHeight="false" outlineLevel="0" collapsed="false">
      <c r="A100" s="35"/>
      <c r="B100" s="37"/>
      <c r="C100" s="37"/>
    </row>
    <row r="101" s="7" customFormat="true" ht="12.1" hidden="false" customHeight="false" outlineLevel="0" collapsed="false">
      <c r="A101" s="35"/>
      <c r="B101" s="37"/>
      <c r="C101" s="37"/>
    </row>
    <row r="102" s="7" customFormat="true" ht="12.1" hidden="false" customHeight="false" outlineLevel="0" collapsed="false">
      <c r="A102" s="35"/>
      <c r="B102" s="37"/>
      <c r="C102" s="37"/>
    </row>
    <row r="103" s="7" customFormat="true" ht="12.1" hidden="false" customHeight="false" outlineLevel="0" collapsed="false">
      <c r="A103" s="35"/>
      <c r="B103" s="37"/>
      <c r="C103" s="37"/>
    </row>
    <row r="104" s="7" customFormat="true" ht="12.1" hidden="false" customHeight="false" outlineLevel="0" collapsed="false">
      <c r="A104" s="35"/>
      <c r="B104" s="37"/>
      <c r="C104" s="37"/>
    </row>
    <row r="105" s="7" customFormat="true" ht="12.1" hidden="false" customHeight="false" outlineLevel="0" collapsed="false">
      <c r="A105" s="35"/>
      <c r="B105" s="37"/>
      <c r="C105" s="37"/>
    </row>
    <row r="106" s="7" customFormat="true" ht="12.1" hidden="false" customHeight="false" outlineLevel="0" collapsed="false">
      <c r="A106" s="35"/>
      <c r="B106" s="37"/>
      <c r="C106" s="37"/>
    </row>
    <row r="107" s="7" customFormat="true" ht="12.1" hidden="false" customHeight="false" outlineLevel="0" collapsed="false">
      <c r="A107" s="35"/>
      <c r="B107" s="37"/>
      <c r="C107" s="37"/>
    </row>
    <row r="108" s="7" customFormat="true" ht="12.1" hidden="false" customHeight="false" outlineLevel="0" collapsed="false">
      <c r="A108" s="35"/>
      <c r="B108" s="37"/>
      <c r="C108" s="37"/>
    </row>
    <row r="109" s="7" customFormat="true" ht="12.1" hidden="false" customHeight="false" outlineLevel="0" collapsed="false">
      <c r="A109" s="35"/>
      <c r="B109" s="37"/>
      <c r="C109" s="37"/>
    </row>
    <row r="110" s="7" customFormat="true" ht="12.1" hidden="false" customHeight="false" outlineLevel="0" collapsed="false">
      <c r="A110" s="35"/>
      <c r="B110" s="37"/>
      <c r="C110" s="37"/>
    </row>
    <row r="111" s="7" customFormat="true" ht="12.1" hidden="false" customHeight="false" outlineLevel="0" collapsed="false">
      <c r="A111" s="35"/>
      <c r="B111" s="37"/>
      <c r="C111" s="37"/>
    </row>
    <row r="112" s="7" customFormat="true" ht="12.1" hidden="false" customHeight="false" outlineLevel="0" collapsed="false">
      <c r="A112" s="35"/>
      <c r="B112" s="37"/>
      <c r="C112" s="37"/>
    </row>
    <row r="113" s="7" customFormat="true" ht="12.1" hidden="false" customHeight="false" outlineLevel="0" collapsed="false">
      <c r="A113" s="35"/>
      <c r="B113" s="37"/>
      <c r="C113" s="37"/>
    </row>
    <row r="114" s="7" customFormat="true" ht="12.1" hidden="false" customHeight="false" outlineLevel="0" collapsed="false">
      <c r="A114" s="35"/>
      <c r="B114" s="37"/>
      <c r="C114" s="37"/>
    </row>
    <row r="115" s="7" customFormat="true" ht="12.1" hidden="false" customHeight="false" outlineLevel="0" collapsed="false">
      <c r="A115" s="35"/>
      <c r="B115" s="37"/>
      <c r="C115" s="37"/>
    </row>
    <row r="116" s="7" customFormat="true" ht="12.1" hidden="false" customHeight="false" outlineLevel="0" collapsed="false">
      <c r="A116" s="35"/>
      <c r="B116" s="37"/>
      <c r="C116" s="37"/>
    </row>
    <row r="117" s="7" customFormat="true" ht="12.1" hidden="false" customHeight="false" outlineLevel="0" collapsed="false">
      <c r="A117" s="35"/>
      <c r="B117" s="37"/>
      <c r="C117" s="37"/>
    </row>
    <row r="118" s="7" customFormat="true" ht="12.1" hidden="false" customHeight="false" outlineLevel="0" collapsed="false">
      <c r="A118" s="35"/>
      <c r="B118" s="37"/>
      <c r="C118" s="37"/>
    </row>
    <row r="119" s="7" customFormat="true" ht="12.1" hidden="false" customHeight="false" outlineLevel="0" collapsed="false">
      <c r="A119" s="35"/>
      <c r="B119" s="37"/>
      <c r="C119" s="37"/>
    </row>
    <row r="120" s="7" customFormat="true" ht="12.1" hidden="false" customHeight="false" outlineLevel="0" collapsed="false">
      <c r="A120" s="35"/>
      <c r="B120" s="37"/>
      <c r="C120" s="37"/>
    </row>
    <row r="121" s="7" customFormat="true" ht="12.1" hidden="false" customHeight="false" outlineLevel="0" collapsed="false">
      <c r="A121" s="35"/>
      <c r="B121" s="37"/>
      <c r="C121" s="37"/>
    </row>
    <row r="122" s="7" customFormat="true" ht="12.1" hidden="false" customHeight="false" outlineLevel="0" collapsed="false">
      <c r="A122" s="35"/>
      <c r="B122" s="37"/>
      <c r="C122" s="37"/>
    </row>
    <row r="123" s="7" customFormat="true" ht="12.1" hidden="false" customHeight="false" outlineLevel="0" collapsed="false">
      <c r="A123" s="35"/>
      <c r="B123" s="37"/>
      <c r="C123" s="37"/>
    </row>
    <row r="124" s="7" customFormat="true" ht="12.1" hidden="false" customHeight="false" outlineLevel="0" collapsed="false">
      <c r="A124" s="35"/>
      <c r="B124" s="37"/>
      <c r="C124" s="37"/>
    </row>
    <row r="125" s="7" customFormat="true" ht="12.1" hidden="false" customHeight="false" outlineLevel="0" collapsed="false">
      <c r="A125" s="35"/>
      <c r="B125" s="37"/>
      <c r="C125" s="37"/>
    </row>
    <row r="126" s="7" customFormat="true" ht="12.1" hidden="false" customHeight="false" outlineLevel="0" collapsed="false">
      <c r="A126" s="35"/>
      <c r="B126" s="37"/>
      <c r="C126" s="37"/>
    </row>
    <row r="127" s="7" customFormat="true" ht="12.1" hidden="false" customHeight="false" outlineLevel="0" collapsed="false">
      <c r="A127" s="35"/>
      <c r="B127" s="37"/>
      <c r="C127" s="37"/>
    </row>
    <row r="128" s="7" customFormat="true" ht="12.1" hidden="false" customHeight="false" outlineLevel="0" collapsed="false">
      <c r="A128" s="35"/>
      <c r="B128" s="37"/>
      <c r="C128" s="37"/>
    </row>
    <row r="129" s="7" customFormat="true" ht="12.1" hidden="false" customHeight="false" outlineLevel="0" collapsed="false">
      <c r="A129" s="35"/>
      <c r="B129" s="37"/>
      <c r="C129" s="37"/>
    </row>
    <row r="130" s="7" customFormat="true" ht="12.1" hidden="false" customHeight="false" outlineLevel="0" collapsed="false">
      <c r="A130" s="35"/>
      <c r="B130" s="37"/>
      <c r="C130" s="37"/>
    </row>
    <row r="131" s="7" customFormat="true" ht="12.1" hidden="false" customHeight="false" outlineLevel="0" collapsed="false">
      <c r="A131" s="35"/>
      <c r="B131" s="37"/>
      <c r="C131" s="37"/>
    </row>
    <row r="132" s="7" customFormat="true" ht="12.1" hidden="false" customHeight="false" outlineLevel="0" collapsed="false">
      <c r="A132" s="35"/>
      <c r="B132" s="37"/>
      <c r="C132" s="37"/>
    </row>
    <row r="133" s="7" customFormat="true" ht="12.1" hidden="false" customHeight="false" outlineLevel="0" collapsed="false">
      <c r="A133" s="35"/>
      <c r="B133" s="37"/>
      <c r="C133" s="37"/>
    </row>
    <row r="134" s="7" customFormat="true" ht="12.1" hidden="false" customHeight="false" outlineLevel="0" collapsed="false">
      <c r="A134" s="35"/>
      <c r="B134" s="37"/>
      <c r="C134" s="37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3:12:10Z</dcterms:created>
  <dc:creator/>
  <dc:description/>
  <dc:language>en-US</dc:language>
  <cp:lastModifiedBy>Thomas Eckert</cp:lastModifiedBy>
  <cp:lastPrinted>2005-07-13T14:06:21Z</cp:lastPrinted>
  <dcterms:modified xsi:type="dcterms:W3CDTF">2005-10-31T18:39:06Z</dcterms:modified>
  <cp:revision>545</cp:revision>
  <dc:subject/>
  <dc:title/>
</cp:coreProperties>
</file>