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Punk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Titel der Vorlesung</t>
  </si>
  <si>
    <t xml:space="preserve">Semester</t>
  </si>
  <si>
    <t xml:space="preserve">Blatt</t>
  </si>
  <si>
    <t xml:space="preserve">Summe</t>
  </si>
  <si>
    <t xml:space="preserve">Anteil</t>
  </si>
  <si>
    <t xml:space="preserve">Anzahl</t>
  </si>
  <si>
    <t xml:space="preserve">Schnitt</t>
  </si>
  <si>
    <t xml:space="preserve">Maxi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gt;=0][BLACK]0%;[&lt;0][RED]0%;[BLUE]0%"/>
  </numFmts>
  <fonts count="8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itstream Vera Sans"/>
      <family val="0"/>
    </font>
    <font>
      <sz val="10"/>
      <name val="Bitstream Vera Sans"/>
      <family val="0"/>
    </font>
    <font>
      <sz val="10"/>
      <color rgb="FF000000"/>
      <name val="Bitstream Vera Sans"/>
      <family val="0"/>
    </font>
    <font>
      <b val="true"/>
      <sz val="10"/>
      <name val="Bitstream Ver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5625" defaultRowHeight="12.1" zeroHeight="false" outlineLevelRow="0" outlineLevelCol="0"/>
  <cols>
    <col collapsed="false" customWidth="true" hidden="false" outlineLevel="0" max="1" min="1" style="0" width="17.89"/>
    <col collapsed="false" customWidth="true" hidden="false" outlineLevel="0" max="12" min="2" style="0" width="4.47"/>
    <col collapsed="false" customWidth="true" hidden="false" outlineLevel="0" max="13" min="13" style="0" width="7.37"/>
    <col collapsed="false" customWidth="true" hidden="false" outlineLevel="0" max="14" min="14" style="1" width="7.15"/>
  </cols>
  <sheetData>
    <row r="1" s="5" customFormat="true" ht="20.8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IP1" s="6"/>
      <c r="IQ1" s="6"/>
      <c r="IR1" s="7"/>
      <c r="IS1" s="7"/>
      <c r="IT1" s="0"/>
      <c r="IU1" s="0"/>
      <c r="IV1" s="0"/>
    </row>
    <row r="2" s="10" customFormat="true" ht="12.1" hidden="false" customHeight="false" outlineLevel="0" collapsed="false">
      <c r="A2" s="8" t="s">
        <v>2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s">
        <v>3</v>
      </c>
      <c r="N2" s="8" t="s">
        <v>4</v>
      </c>
      <c r="IP2" s="11"/>
      <c r="IQ2" s="11"/>
      <c r="IR2" s="0"/>
      <c r="IS2" s="0"/>
      <c r="IT2" s="0"/>
      <c r="IU2" s="0"/>
      <c r="IV2" s="0"/>
    </row>
    <row r="3" s="11" customFormat="true" ht="12.1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 t="n">
        <f aca="false">SUM(B3:L3)</f>
        <v>0</v>
      </c>
      <c r="N3" s="15" t="str">
        <f aca="false">IF($M$30=0,"",IF(M3/$M$30&gt;0.3,M3/$M$30,""))</f>
        <v/>
      </c>
      <c r="IR3" s="0"/>
      <c r="IS3" s="0"/>
      <c r="IT3" s="0"/>
      <c r="IU3" s="0"/>
      <c r="IV3" s="0"/>
    </row>
    <row r="4" s="11" customFormat="true" ht="12.1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n">
        <f aca="false">SUM(B4:L4)</f>
        <v>0</v>
      </c>
      <c r="N4" s="15" t="str">
        <f aca="false">IF($M$30=0,"",IF(M4/$M$30&gt;0.3,M4/$M$30,""))</f>
        <v/>
      </c>
      <c r="IR4" s="0"/>
      <c r="IS4" s="0"/>
      <c r="IT4" s="0"/>
      <c r="IU4" s="0"/>
      <c r="IV4" s="0"/>
    </row>
    <row r="5" s="11" customFormat="true" ht="12.1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n">
        <f aca="false">SUM(B5:L5)</f>
        <v>0</v>
      </c>
      <c r="N5" s="15" t="str">
        <f aca="false">IF($M$30=0,"",IF(M5/$M$30&gt;0.3,M5/$M$30,""))</f>
        <v/>
      </c>
      <c r="IR5" s="0"/>
      <c r="IS5" s="0"/>
      <c r="IT5" s="0"/>
      <c r="IU5" s="0"/>
      <c r="IV5" s="0"/>
    </row>
    <row r="6" s="11" customFormat="true" ht="12.1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f aca="false">SUM(B6:L6)</f>
        <v>0</v>
      </c>
      <c r="N6" s="15" t="str">
        <f aca="false">IF($M$30=0,"",IF(M6/$M$30&gt;0.3,M6/$M$30,""))</f>
        <v/>
      </c>
      <c r="IR6" s="0"/>
      <c r="IS6" s="0"/>
      <c r="IT6" s="0"/>
      <c r="IU6" s="0"/>
      <c r="IV6" s="0"/>
    </row>
    <row r="7" s="11" customFormat="true" ht="12.1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n">
        <f aca="false">SUM(B7:L7)</f>
        <v>0</v>
      </c>
      <c r="N7" s="15" t="str">
        <f aca="false">IF($M$30=0,"",IF(M7/$M$30&gt;0.3,M7/$M$30,""))</f>
        <v/>
      </c>
      <c r="IR7" s="0"/>
      <c r="IS7" s="0"/>
      <c r="IT7" s="0"/>
      <c r="IU7" s="0"/>
      <c r="IV7" s="0"/>
    </row>
    <row r="8" s="11" customFormat="true" ht="12.1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f aca="false">SUM(B8:L8)</f>
        <v>0</v>
      </c>
      <c r="N8" s="15" t="str">
        <f aca="false">IF($M$30=0,"",IF(M8/$M$30&gt;0.3,M8/$M$30,""))</f>
        <v/>
      </c>
      <c r="IR8" s="0"/>
      <c r="IS8" s="0"/>
      <c r="IT8" s="0"/>
      <c r="IU8" s="0"/>
      <c r="IV8" s="0"/>
    </row>
    <row r="9" s="11" customFormat="true" ht="12.1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f aca="false">SUM(B9:L9)</f>
        <v>0</v>
      </c>
      <c r="N9" s="15" t="str">
        <f aca="false">IF($M$30=0,"",IF(M9/$M$30&gt;0.3,M9/$M$30,""))</f>
        <v/>
      </c>
      <c r="IR9" s="0"/>
      <c r="IS9" s="0"/>
      <c r="IT9" s="0"/>
      <c r="IU9" s="0"/>
      <c r="IV9" s="0"/>
    </row>
    <row r="10" s="11" customFormat="true" ht="12.1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f aca="false">SUM(B10:L10)</f>
        <v>0</v>
      </c>
      <c r="N10" s="15" t="str">
        <f aca="false">IF($M$30=0,"",IF(M10/$M$30&gt;0.3,M10/$M$30,""))</f>
        <v/>
      </c>
      <c r="IR10" s="0"/>
      <c r="IS10" s="0"/>
      <c r="IT10" s="0"/>
      <c r="IU10" s="0"/>
      <c r="IV10" s="0"/>
    </row>
    <row r="11" s="11" customFormat="true" ht="12.1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f aca="false">SUM(B11:L11)</f>
        <v>0</v>
      </c>
      <c r="N11" s="15" t="str">
        <f aca="false">IF($M$30=0,"",IF(M11/$M$30&gt;0.3,M11/$M$30,""))</f>
        <v/>
      </c>
      <c r="IR11" s="0"/>
      <c r="IS11" s="0"/>
      <c r="IT11" s="0"/>
      <c r="IU11" s="0"/>
      <c r="IV11" s="0"/>
    </row>
    <row r="12" s="11" customFormat="true" ht="12.1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n">
        <f aca="false">SUM(B12:L12)</f>
        <v>0</v>
      </c>
      <c r="N12" s="15" t="str">
        <f aca="false">IF($M$30=0,"",IF(M12/$M$30&gt;0.3,M12/$M$30,""))</f>
        <v/>
      </c>
      <c r="IR12" s="0"/>
      <c r="IS12" s="0"/>
      <c r="IT12" s="0"/>
      <c r="IU12" s="0"/>
      <c r="IV12" s="0"/>
    </row>
    <row r="13" s="11" customFormat="true" ht="12.1" hidden="false" customHeight="fals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4" t="n">
        <f aca="false">SUM(B13:L13)</f>
        <v>0</v>
      </c>
      <c r="N13" s="15" t="str">
        <f aca="false">IF($M$30=0,"",IF(M13/$M$30&gt;0.3,M13/$M$30,""))</f>
        <v/>
      </c>
      <c r="IR13" s="0"/>
      <c r="IS13" s="0"/>
      <c r="IT13" s="0"/>
      <c r="IU13" s="0"/>
      <c r="IV13" s="0"/>
    </row>
    <row r="14" s="11" customFormat="true" ht="12.1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f aca="false">SUM(B14:L14)</f>
        <v>0</v>
      </c>
      <c r="N14" s="15" t="str">
        <f aca="false">IF($M$30=0,"",IF(M14/$M$30&gt;0.3,M14/$M$30,""))</f>
        <v/>
      </c>
      <c r="IR14" s="0"/>
      <c r="IS14" s="0"/>
      <c r="IT14" s="0"/>
      <c r="IU14" s="0"/>
      <c r="IV14" s="0"/>
    </row>
    <row r="15" s="11" customFormat="true" ht="12.1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f aca="false">SUM(B15:L15)</f>
        <v>0</v>
      </c>
      <c r="N15" s="15" t="str">
        <f aca="false">IF($M$30=0,"",IF(M15/$M$30&gt;0.3,M15/$M$30,""))</f>
        <v/>
      </c>
      <c r="IR15" s="0"/>
      <c r="IS15" s="0"/>
      <c r="IT15" s="0"/>
      <c r="IU15" s="0"/>
      <c r="IV15" s="0"/>
    </row>
    <row r="16" s="11" customFormat="true" ht="12.1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f aca="false">SUM(B16:L16)</f>
        <v>0</v>
      </c>
      <c r="N16" s="15" t="str">
        <f aca="false">IF($M$30=0,"",IF(M16/$M$30&gt;0.3,M16/$M$30,""))</f>
        <v/>
      </c>
      <c r="IR16" s="0"/>
      <c r="IS16" s="0"/>
      <c r="IT16" s="0"/>
      <c r="IU16" s="0"/>
      <c r="IV16" s="0"/>
    </row>
    <row r="17" s="11" customFormat="true" ht="12.1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f aca="false">SUM(B17:L17)</f>
        <v>0</v>
      </c>
      <c r="N17" s="15" t="str">
        <f aca="false">IF($M$30=0,"",IF(M17/$M$30&gt;0.3,M17/$M$30,""))</f>
        <v/>
      </c>
      <c r="IR17" s="0"/>
      <c r="IS17" s="0"/>
      <c r="IT17" s="0"/>
      <c r="IU17" s="0"/>
      <c r="IV17" s="0"/>
    </row>
    <row r="18" s="11" customFormat="true" ht="12.1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f aca="false">SUM(B18:L18)</f>
        <v>0</v>
      </c>
      <c r="N18" s="15" t="str">
        <f aca="false">IF($M$30=0,"",IF(M18/$M$30&gt;0.3,M18/$M$30,""))</f>
        <v/>
      </c>
      <c r="IR18" s="0"/>
      <c r="IS18" s="0"/>
      <c r="IT18" s="0"/>
      <c r="IU18" s="0"/>
      <c r="IV18" s="0"/>
    </row>
    <row r="19" s="11" customFormat="true" ht="12.1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f aca="false">SUM(B19:L19)</f>
        <v>0</v>
      </c>
      <c r="N19" s="15" t="str">
        <f aca="false">IF($M$30=0,"",IF(M19/$M$30&gt;0.3,M19/$M$30,""))</f>
        <v/>
      </c>
      <c r="IR19" s="0"/>
      <c r="IS19" s="0"/>
      <c r="IT19" s="0"/>
      <c r="IU19" s="0"/>
      <c r="IV19" s="0"/>
    </row>
    <row r="20" s="11" customFormat="true" ht="12.1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f aca="false">SUM(B20:L20)</f>
        <v>0</v>
      </c>
      <c r="N20" s="15" t="str">
        <f aca="false">IF($M$30=0,"",IF(M20/$M$30&gt;0.3,M20/$M$30,""))</f>
        <v/>
      </c>
      <c r="IR20" s="0"/>
      <c r="IS20" s="0"/>
      <c r="IT20" s="0"/>
      <c r="IU20" s="0"/>
      <c r="IV20" s="0"/>
    </row>
    <row r="21" s="11" customFormat="true" ht="12.1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f aca="false">SUM(B21:L21)</f>
        <v>0</v>
      </c>
      <c r="N21" s="15" t="str">
        <f aca="false">IF($M$30=0,"",IF(M21/$M$30&gt;0.3,M21/$M$30,""))</f>
        <v/>
      </c>
      <c r="IR21" s="0"/>
      <c r="IS21" s="0"/>
      <c r="IT21" s="0"/>
      <c r="IU21" s="0"/>
      <c r="IV21" s="0"/>
    </row>
    <row r="22" s="11" customFormat="true" ht="12.1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f aca="false">SUM(B22:L22)</f>
        <v>0</v>
      </c>
      <c r="N22" s="15" t="str">
        <f aca="false">IF($M$30=0,"",IF(M22/$M$30&gt;0.3,M22/$M$30,""))</f>
        <v/>
      </c>
      <c r="IR22" s="0"/>
      <c r="IS22" s="0"/>
      <c r="IT22" s="0"/>
      <c r="IU22" s="0"/>
      <c r="IV22" s="0"/>
    </row>
    <row r="23" s="11" customFormat="true" ht="12.1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 t="n">
        <f aca="false">SUM(B23:L23)</f>
        <v>0</v>
      </c>
      <c r="N23" s="15" t="str">
        <f aca="false">IF($M$30=0,"",IF(M23/$M$30&gt;0.3,M23/$M$30,""))</f>
        <v/>
      </c>
      <c r="IR23" s="0"/>
      <c r="IS23" s="0"/>
      <c r="IT23" s="0"/>
      <c r="IU23" s="0"/>
      <c r="IV23" s="0"/>
    </row>
    <row r="24" s="11" customFormat="true" ht="12.1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f aca="false">SUM(B24:L24)</f>
        <v>0</v>
      </c>
      <c r="N24" s="15" t="str">
        <f aca="false">IF($M$30=0,"",IF(M24/$M$30&gt;0.3,M24/$M$30,""))</f>
        <v/>
      </c>
      <c r="IR24" s="0"/>
      <c r="IS24" s="0"/>
      <c r="IT24" s="0"/>
      <c r="IU24" s="0"/>
      <c r="IV24" s="0"/>
    </row>
    <row r="25" s="11" customFormat="true" ht="12.1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f aca="false">SUM(B25:L25)</f>
        <v>0</v>
      </c>
      <c r="N25" s="15" t="str">
        <f aca="false">IF($M$30=0,"",IF(M25/$M$30&gt;0.3,M25/$M$30,""))</f>
        <v/>
      </c>
      <c r="IR25" s="0"/>
      <c r="IS25" s="0"/>
      <c r="IT25" s="0"/>
      <c r="IU25" s="0"/>
      <c r="IV25" s="0"/>
    </row>
    <row r="26" s="11" customFormat="true" ht="12.1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f aca="false">SUM(B26:L26)</f>
        <v>0</v>
      </c>
      <c r="N26" s="15" t="str">
        <f aca="false">IF($M$30=0,"",IF(M26/$M$30&gt;0.3,M26/$M$30,""))</f>
        <v/>
      </c>
      <c r="IR26" s="0"/>
      <c r="IS26" s="0"/>
      <c r="IT26" s="0"/>
      <c r="IU26" s="0"/>
      <c r="IV26" s="0"/>
    </row>
    <row r="27" s="11" customFormat="true" ht="12.1" hidden="false" customHeight="false" outlineLevel="0" collapsed="false">
      <c r="A27" s="1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4" t="n">
        <f aca="false">SUM(B27:L27)</f>
        <v>0</v>
      </c>
      <c r="N27" s="15" t="str">
        <f aca="false">IF($M$30=0,"",IF(M27/$M$30&gt;0.3,M27/$M$30,""))</f>
        <v/>
      </c>
      <c r="IR27" s="0"/>
      <c r="IS27" s="0"/>
      <c r="IT27" s="0"/>
      <c r="IU27" s="0"/>
      <c r="IV27" s="0"/>
    </row>
    <row r="28" s="11" customFormat="true" ht="12.1" hidden="false" customHeight="false" outlineLevel="0" collapsed="false">
      <c r="A28" s="18" t="s">
        <v>5</v>
      </c>
      <c r="B28" s="9" t="n">
        <f aca="false">COUNT(B3:B27)</f>
        <v>0</v>
      </c>
      <c r="C28" s="9" t="n">
        <f aca="false">COUNT(C3:C27)</f>
        <v>0</v>
      </c>
      <c r="D28" s="9" t="n">
        <f aca="false">COUNT(D3:D27)</f>
        <v>0</v>
      </c>
      <c r="E28" s="9" t="n">
        <f aca="false">COUNT(E3:E27)</f>
        <v>0</v>
      </c>
      <c r="F28" s="9" t="n">
        <f aca="false">COUNT(F3:F27)</f>
        <v>0</v>
      </c>
      <c r="G28" s="9" t="n">
        <f aca="false">COUNT(G3:G27)</f>
        <v>0</v>
      </c>
      <c r="H28" s="9" t="n">
        <f aca="false">COUNT(H3:H27)</f>
        <v>0</v>
      </c>
      <c r="I28" s="9" t="n">
        <f aca="false">COUNT(I3:I27)</f>
        <v>0</v>
      </c>
      <c r="J28" s="9" t="n">
        <f aca="false">COUNT(J3:J27)</f>
        <v>0</v>
      </c>
      <c r="K28" s="9" t="n">
        <f aca="false">COUNT(K3:K27)</f>
        <v>0</v>
      </c>
      <c r="L28" s="9" t="n">
        <f aca="false">COUNT(L3:L27)</f>
        <v>0</v>
      </c>
      <c r="M28" s="9"/>
      <c r="N28" s="9" t="n">
        <f aca="false">COUNT(N3:N27)</f>
        <v>0</v>
      </c>
      <c r="IR28" s="0"/>
      <c r="IS28" s="0"/>
      <c r="IT28" s="0"/>
      <c r="IU28" s="0"/>
      <c r="IV28" s="0"/>
    </row>
    <row r="29" s="11" customFormat="true" ht="12.1" hidden="false" customHeight="false" outlineLevel="0" collapsed="false">
      <c r="A29" s="19" t="s">
        <v>6</v>
      </c>
      <c r="B29" s="14" t="str">
        <f aca="false">IF(B28&gt;0,ROUND(SUM(B3:B27)/B28,1),"")</f>
        <v/>
      </c>
      <c r="C29" s="14" t="str">
        <f aca="false">IF(C28&gt;0,ROUND(SUM(C3:C27)/C28,1),"")</f>
        <v/>
      </c>
      <c r="D29" s="14" t="str">
        <f aca="false">IF(D28&gt;0,ROUND(SUM(D3:D27)/D28,1),"")</f>
        <v/>
      </c>
      <c r="E29" s="14" t="str">
        <f aca="false">IF(E28&gt;0,ROUND(SUM(E3:E27)/E28,1),"")</f>
        <v/>
      </c>
      <c r="F29" s="14" t="str">
        <f aca="false">IF(F28&gt;0,ROUND(SUM(F3:F27)/F28,1),"")</f>
        <v/>
      </c>
      <c r="G29" s="14" t="str">
        <f aca="false">IF(G28&gt;0,ROUND(SUM(G3:G27)/G28,1),"")</f>
        <v/>
      </c>
      <c r="H29" s="14" t="str">
        <f aca="false">IF(H28&gt;0,ROUND(SUM(H3:H27)/H28,1),"")</f>
        <v/>
      </c>
      <c r="I29" s="14" t="str">
        <f aca="false">IF(I28&gt;0,ROUND(SUM(I3:I27)/I28,1),"")</f>
        <v/>
      </c>
      <c r="J29" s="14" t="str">
        <f aca="false">IF(J28&gt;0,ROUND(SUM(J3:J27)/J28,1),"")</f>
        <v/>
      </c>
      <c r="K29" s="14" t="str">
        <f aca="false">IF(K28&gt;0,ROUND(SUM(K3:K27)/K28,1),"")</f>
        <v/>
      </c>
      <c r="L29" s="14" t="str">
        <f aca="false">IF(L28&gt;0,ROUND(SUM(L3:L27)/L28,1),"")</f>
        <v/>
      </c>
      <c r="M29" s="14" t="n">
        <f aca="false">SUM(B29:L29)</f>
        <v>0</v>
      </c>
      <c r="N29" s="15" t="str">
        <f aca="false">IF($M$30=0,"",IF(M29/$M$30&gt;0.3,M29/$M$30,""))</f>
        <v/>
      </c>
      <c r="IR29" s="0"/>
      <c r="IS29" s="0"/>
      <c r="IT29" s="0"/>
      <c r="IU29" s="0"/>
      <c r="IV29" s="0"/>
    </row>
    <row r="30" s="11" customFormat="true" ht="12.1" hidden="false" customHeight="false" outlineLevel="0" collapsed="false">
      <c r="A30" s="18" t="s">
        <v>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9" t="n">
        <f aca="false">SUM(B30:L30)</f>
        <v>0</v>
      </c>
      <c r="N30" s="8"/>
      <c r="IR30" s="0"/>
      <c r="IS30" s="0"/>
      <c r="IT30" s="0"/>
      <c r="IU30" s="0"/>
      <c r="IV30" s="0"/>
    </row>
    <row r="31" s="23" customFormat="true" ht="12.1" hidden="false" customHeight="false" outlineLevel="0" collapsed="false">
      <c r="A31" s="19" t="s">
        <v>4</v>
      </c>
      <c r="B31" s="21" t="str">
        <f aca="false">IF(B30&lt;&gt;"",B29/B30,"")</f>
        <v/>
      </c>
      <c r="C31" s="21" t="str">
        <f aca="false">IF(C30&lt;&gt;"",C29/C30,"")</f>
        <v/>
      </c>
      <c r="D31" s="21" t="str">
        <f aca="false">IF(D30&lt;&gt;"",D29/D30,"")</f>
        <v/>
      </c>
      <c r="E31" s="21" t="str">
        <f aca="false">IF(E30&lt;&gt;"",E29/E30,"")</f>
        <v/>
      </c>
      <c r="F31" s="21" t="str">
        <f aca="false">IF(F30&lt;&gt;"",F29/F30,"")</f>
        <v/>
      </c>
      <c r="G31" s="21" t="str">
        <f aca="false">IF(G30&lt;&gt;"",G29/G30,"")</f>
        <v/>
      </c>
      <c r="H31" s="21" t="str">
        <f aca="false">IF(H30&lt;&gt;"",H29/H30,"")</f>
        <v/>
      </c>
      <c r="I31" s="21" t="str">
        <f aca="false">IF(I30&lt;&gt;"",I29/I30,"")</f>
        <v/>
      </c>
      <c r="J31" s="21" t="str">
        <f aca="false">IF(J30&lt;&gt;"",J29/J30,"")</f>
        <v/>
      </c>
      <c r="K31" s="21" t="str">
        <f aca="false">IF(K30&lt;&gt;"",K29/K30,"")</f>
        <v/>
      </c>
      <c r="L31" s="21" t="str">
        <f aca="false">IF(L30&lt;&gt;"",L29/L30,"")</f>
        <v/>
      </c>
      <c r="M31" s="21" t="str">
        <f aca="false">IF($M$30&lt;&gt;0,M29/$M$30,"")</f>
        <v/>
      </c>
      <c r="N31" s="22"/>
      <c r="IR31" s="24"/>
      <c r="IS31" s="24"/>
      <c r="IT31" s="0"/>
      <c r="IU31" s="0"/>
      <c r="IV31" s="0"/>
    </row>
    <row r="32" s="11" customFormat="true" ht="12.1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23"/>
      <c r="N32" s="25"/>
      <c r="IR32" s="0"/>
      <c r="IS32" s="0"/>
      <c r="IT32" s="0"/>
      <c r="IU32" s="0"/>
      <c r="IV32" s="0"/>
    </row>
    <row r="33" s="11" customFormat="true" ht="12.1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23"/>
      <c r="N33" s="25"/>
      <c r="IR33" s="0"/>
      <c r="IS33" s="0"/>
      <c r="IT33" s="0"/>
      <c r="IU33" s="0"/>
      <c r="IV33" s="0"/>
    </row>
    <row r="34" s="11" customFormat="true" ht="12.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O34" s="0"/>
      <c r="P34" s="0"/>
      <c r="IR34" s="0"/>
      <c r="IS34" s="0"/>
      <c r="IT34" s="0"/>
      <c r="IU34" s="0"/>
      <c r="IV34" s="0"/>
    </row>
    <row r="35" s="11" customFormat="true" ht="12.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O35" s="0"/>
      <c r="P35" s="0"/>
      <c r="IR35" s="0"/>
      <c r="IS35" s="0"/>
      <c r="IT35" s="0"/>
      <c r="IU35" s="0"/>
      <c r="IV35" s="0"/>
    </row>
    <row r="36" s="11" customFormat="true" ht="12.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O36" s="0"/>
      <c r="P36" s="0"/>
      <c r="IR36" s="0"/>
      <c r="IS36" s="0"/>
      <c r="IT36" s="0"/>
      <c r="IU36" s="0"/>
      <c r="IV36" s="0"/>
    </row>
    <row r="37" s="11" customFormat="true" ht="12.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O37" s="0"/>
      <c r="P37" s="0"/>
      <c r="IR37" s="0"/>
      <c r="IS37" s="0"/>
      <c r="IT37" s="0"/>
      <c r="IU37" s="0"/>
      <c r="IV37" s="0"/>
    </row>
    <row r="38" s="11" customFormat="true" ht="12.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O38" s="0"/>
      <c r="P38" s="0"/>
      <c r="IR38" s="0"/>
      <c r="IS38" s="0"/>
      <c r="IT38" s="0"/>
      <c r="IU38" s="0"/>
      <c r="IV38" s="0"/>
    </row>
    <row r="39" s="11" customFormat="true" ht="12.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O39" s="0"/>
      <c r="P39" s="0"/>
      <c r="IR39" s="0"/>
      <c r="IS39" s="0"/>
      <c r="IT39" s="0"/>
      <c r="IU39" s="0"/>
      <c r="IV39" s="0"/>
    </row>
    <row r="40" s="11" customFormat="true" ht="12.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O40" s="0"/>
      <c r="P40" s="0"/>
      <c r="IR40" s="0"/>
      <c r="IS40" s="0"/>
      <c r="IT40" s="0"/>
      <c r="IU40" s="0"/>
      <c r="IV40" s="0"/>
    </row>
    <row r="41" s="11" customFormat="true" ht="12.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O41" s="0"/>
      <c r="P41" s="0"/>
      <c r="IR41" s="0"/>
      <c r="IS41" s="0"/>
      <c r="IT41" s="0"/>
      <c r="IU41" s="0"/>
      <c r="IV41" s="0"/>
    </row>
    <row r="42" s="11" customFormat="true" ht="12.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O42" s="0"/>
      <c r="P42" s="0"/>
      <c r="IR42" s="0"/>
      <c r="IS42" s="0"/>
      <c r="IT42" s="0"/>
      <c r="IU42" s="0"/>
      <c r="IV42" s="0"/>
    </row>
    <row r="43" s="11" customFormat="true" ht="12.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O43" s="0"/>
      <c r="P43" s="0"/>
      <c r="IR43" s="0"/>
      <c r="IS43" s="0"/>
      <c r="IT43" s="0"/>
      <c r="IU43" s="0"/>
      <c r="IV43" s="0"/>
    </row>
    <row r="44" s="11" customFormat="true" ht="12.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O44" s="0"/>
      <c r="P44" s="0"/>
      <c r="IR44" s="0"/>
      <c r="IS44" s="0"/>
      <c r="IT44" s="0"/>
      <c r="IU44" s="0"/>
      <c r="IV44" s="0"/>
    </row>
    <row r="45" s="11" customFormat="true" ht="12.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O45" s="0"/>
      <c r="P45" s="0"/>
      <c r="IR45" s="0"/>
      <c r="IS45" s="0"/>
      <c r="IT45" s="0"/>
      <c r="IU45" s="0"/>
      <c r="IV45" s="0"/>
    </row>
    <row r="46" s="11" customFormat="true" ht="12.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O46" s="0"/>
      <c r="P46" s="0"/>
      <c r="IR46" s="0"/>
      <c r="IS46" s="0"/>
      <c r="IT46" s="0"/>
      <c r="IU46" s="0"/>
      <c r="IV46" s="0"/>
    </row>
    <row r="47" s="11" customFormat="true" ht="12.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O47" s="0"/>
      <c r="P47" s="0"/>
      <c r="IR47" s="0"/>
      <c r="IS47" s="0"/>
      <c r="IT47" s="0"/>
      <c r="IU47" s="0"/>
      <c r="IV47" s="0"/>
    </row>
    <row r="48" s="11" customFormat="true" ht="12.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O48" s="0"/>
      <c r="P48" s="0"/>
      <c r="IR48" s="0"/>
      <c r="IS48" s="0"/>
      <c r="IT48" s="0"/>
      <c r="IU48" s="0"/>
      <c r="IV48" s="0"/>
    </row>
    <row r="49" s="11" customFormat="true" ht="12.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O49" s="0"/>
      <c r="P49" s="0"/>
      <c r="IR49" s="0"/>
      <c r="IS49" s="0"/>
      <c r="IT49" s="0"/>
      <c r="IU49" s="0"/>
      <c r="IV49" s="0"/>
    </row>
    <row r="50" s="11" customFormat="true" ht="12.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O50" s="0"/>
      <c r="P50" s="0"/>
      <c r="IR50" s="0"/>
      <c r="IS50" s="0"/>
      <c r="IT50" s="0"/>
      <c r="IU50" s="0"/>
      <c r="IV50" s="0"/>
    </row>
    <row r="51" s="11" customFormat="true" ht="12.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O51" s="0"/>
      <c r="P51" s="0"/>
      <c r="IR51" s="0"/>
      <c r="IS51" s="0"/>
      <c r="IT51" s="0"/>
      <c r="IU51" s="0"/>
      <c r="IV51" s="0"/>
    </row>
    <row r="52" s="11" customFormat="true" ht="12.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O52" s="0"/>
      <c r="P52" s="0"/>
      <c r="IR52" s="0"/>
      <c r="IS52" s="0"/>
      <c r="IT52" s="0"/>
      <c r="IU52" s="0"/>
      <c r="IV52" s="0"/>
    </row>
    <row r="53" s="11" customFormat="true" ht="12.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O53" s="0"/>
      <c r="P53" s="0"/>
      <c r="IR53" s="0"/>
      <c r="IS53" s="0"/>
      <c r="IT53" s="0"/>
      <c r="IU53" s="0"/>
      <c r="IV53" s="0"/>
    </row>
    <row r="54" s="11" customFormat="true" ht="12.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O54" s="0"/>
      <c r="P54" s="0"/>
      <c r="IR54" s="0"/>
      <c r="IS54" s="0"/>
      <c r="IT54" s="0"/>
      <c r="IU54" s="0"/>
      <c r="IV54" s="0"/>
    </row>
    <row r="55" s="11" customFormat="true" ht="12.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O55" s="0"/>
      <c r="P55" s="0"/>
      <c r="IR55" s="0"/>
      <c r="IS55" s="0"/>
      <c r="IT55" s="0"/>
      <c r="IU55" s="0"/>
      <c r="IV55" s="0"/>
    </row>
    <row r="56" s="11" customFormat="true" ht="12.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O56" s="0"/>
      <c r="P56" s="0"/>
      <c r="IR56" s="0"/>
      <c r="IS56" s="0"/>
      <c r="IT56" s="0"/>
      <c r="IU56" s="0"/>
      <c r="IV56" s="0"/>
    </row>
    <row r="57" s="11" customFormat="true" ht="12.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O57" s="0"/>
      <c r="P57" s="0"/>
      <c r="IR57" s="0"/>
      <c r="IS57" s="0"/>
      <c r="IT57" s="0"/>
      <c r="IU57" s="0"/>
      <c r="IV57" s="0"/>
    </row>
    <row r="58" s="11" customFormat="true" ht="12.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O58" s="0"/>
      <c r="P58" s="0"/>
      <c r="IR58" s="0"/>
      <c r="IS58" s="0"/>
      <c r="IT58" s="0"/>
      <c r="IU58" s="0"/>
      <c r="IV58" s="0"/>
    </row>
    <row r="59" s="11" customFormat="true" ht="12.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O59" s="0"/>
      <c r="P59" s="0"/>
      <c r="IR59" s="0"/>
      <c r="IS59" s="0"/>
      <c r="IT59" s="0"/>
      <c r="IU59" s="0"/>
      <c r="IV59" s="0"/>
    </row>
    <row r="60" s="11" customFormat="true" ht="12.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O60" s="0"/>
      <c r="P60" s="0"/>
      <c r="IR60" s="0"/>
      <c r="IS60" s="0"/>
      <c r="IT60" s="0"/>
      <c r="IU60" s="0"/>
      <c r="IV60" s="0"/>
    </row>
    <row r="62" customFormat="false" ht="12.1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2.1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2.1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s="11" customFormat="true" ht="12.1" hidden="false" customHeight="false" outlineLevel="0" collapsed="false">
      <c r="A65" s="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0"/>
      <c r="N65" s="1"/>
      <c r="IR65" s="0"/>
      <c r="IS65" s="0"/>
      <c r="IT65" s="0"/>
      <c r="IU65" s="0"/>
      <c r="IV65" s="0"/>
    </row>
    <row r="66" s="11" customFormat="true" ht="12.1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23"/>
      <c r="N66" s="25"/>
      <c r="IR66" s="0"/>
      <c r="IS66" s="0"/>
      <c r="IT66" s="0"/>
      <c r="IU66" s="0"/>
      <c r="IV66" s="0"/>
    </row>
    <row r="67" s="11" customFormat="true" ht="12.1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23"/>
      <c r="N67" s="25"/>
      <c r="IR67" s="0"/>
      <c r="IS67" s="0"/>
      <c r="IT67" s="0"/>
      <c r="IU67" s="0"/>
      <c r="IV67" s="0"/>
    </row>
    <row r="68" s="11" customFormat="true" ht="12.1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23"/>
      <c r="N68" s="25"/>
      <c r="IR68" s="0"/>
      <c r="IS68" s="0"/>
      <c r="IT68" s="0"/>
      <c r="IU68" s="0"/>
      <c r="IV68" s="0"/>
    </row>
    <row r="69" s="11" customFormat="true" ht="12.1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23"/>
      <c r="N69" s="25"/>
      <c r="IR69" s="0"/>
      <c r="IS69" s="0"/>
      <c r="IT69" s="0"/>
      <c r="IU69" s="0"/>
      <c r="IV69" s="0"/>
    </row>
    <row r="70" s="11" customFormat="true" ht="12.1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23"/>
      <c r="N70" s="25"/>
      <c r="IR70" s="0"/>
      <c r="IS70" s="0"/>
      <c r="IT70" s="0"/>
      <c r="IU70" s="0"/>
      <c r="IV70" s="0"/>
    </row>
    <row r="71" s="11" customFormat="true" ht="12.1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23"/>
      <c r="N71" s="25"/>
      <c r="IR71" s="0"/>
      <c r="IS71" s="0"/>
      <c r="IT71" s="0"/>
      <c r="IU71" s="0"/>
      <c r="IV71" s="0"/>
    </row>
    <row r="72" s="11" customFormat="true" ht="12.1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23"/>
      <c r="N72" s="25"/>
      <c r="IR72" s="0"/>
      <c r="IS72" s="0"/>
      <c r="IT72" s="0"/>
      <c r="IU72" s="0"/>
      <c r="IV72" s="0"/>
    </row>
    <row r="73" s="11" customFormat="true" ht="12.1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23"/>
      <c r="N73" s="25"/>
      <c r="IR73" s="0"/>
      <c r="IS73" s="0"/>
      <c r="IT73" s="0"/>
      <c r="IU73" s="0"/>
      <c r="IV73" s="0"/>
    </row>
    <row r="74" s="11" customFormat="true" ht="12.1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23"/>
      <c r="N74" s="25"/>
      <c r="IR74" s="0"/>
      <c r="IS74" s="0"/>
      <c r="IT74" s="0"/>
      <c r="IU74" s="0"/>
      <c r="IV74" s="0"/>
    </row>
    <row r="75" s="11" customFormat="true" ht="12.1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23"/>
      <c r="N75" s="25"/>
      <c r="IR75" s="0"/>
      <c r="IS75" s="0"/>
      <c r="IT75" s="0"/>
      <c r="IU75" s="0"/>
      <c r="IV75" s="0"/>
    </row>
    <row r="76" s="11" customFormat="true" ht="12.1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23"/>
      <c r="N76" s="25"/>
      <c r="IR76" s="0"/>
      <c r="IS76" s="0"/>
      <c r="IT76" s="0"/>
      <c r="IU76" s="0"/>
      <c r="IV76" s="0"/>
    </row>
    <row r="77" s="11" customFormat="true" ht="12.1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23"/>
      <c r="N77" s="25"/>
      <c r="IR77" s="0"/>
      <c r="IS77" s="0"/>
      <c r="IT77" s="0"/>
      <c r="IU77" s="0"/>
      <c r="IV77" s="0"/>
    </row>
    <row r="78" s="11" customFormat="true" ht="12.1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23"/>
      <c r="N78" s="25"/>
      <c r="IR78" s="0"/>
      <c r="IS78" s="0"/>
      <c r="IT78" s="0"/>
      <c r="IU78" s="0"/>
      <c r="IV78" s="0"/>
    </row>
    <row r="79" s="11" customFormat="true" ht="12.1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23"/>
      <c r="N79" s="25"/>
      <c r="IR79" s="0"/>
      <c r="IS79" s="0"/>
      <c r="IT79" s="0"/>
      <c r="IU79" s="0"/>
      <c r="IV79" s="0"/>
    </row>
    <row r="80" s="11" customFormat="true" ht="12.1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23"/>
      <c r="N80" s="25"/>
      <c r="IR80" s="0"/>
      <c r="IS80" s="0"/>
      <c r="IT80" s="0"/>
      <c r="IU80" s="0"/>
      <c r="IV80" s="0"/>
    </row>
    <row r="81" s="11" customFormat="true" ht="12.1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23"/>
      <c r="N81" s="25"/>
      <c r="IR81" s="0"/>
      <c r="IS81" s="0"/>
      <c r="IT81" s="0"/>
      <c r="IU81" s="0"/>
      <c r="IV81" s="0"/>
    </row>
    <row r="82" s="11" customFormat="true" ht="12.1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23"/>
      <c r="N82" s="25"/>
      <c r="IR82" s="0"/>
      <c r="IS82" s="0"/>
      <c r="IT82" s="0"/>
      <c r="IU82" s="0"/>
      <c r="IV82" s="0"/>
    </row>
    <row r="83" s="11" customFormat="true" ht="12.1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23"/>
      <c r="N83" s="25"/>
      <c r="IR83" s="0"/>
      <c r="IS83" s="0"/>
      <c r="IT83" s="0"/>
      <c r="IU83" s="0"/>
      <c r="IV83" s="0"/>
    </row>
    <row r="84" s="11" customFormat="true" ht="12.1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23"/>
      <c r="N84" s="25"/>
      <c r="IR84" s="0"/>
      <c r="IS84" s="0"/>
      <c r="IT84" s="0"/>
      <c r="IU84" s="0"/>
      <c r="IV84" s="0"/>
    </row>
    <row r="85" s="11" customFormat="true" ht="12.1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23"/>
      <c r="N85" s="25"/>
      <c r="IR85" s="0"/>
      <c r="IS85" s="0"/>
      <c r="IT85" s="0"/>
      <c r="IU85" s="0"/>
      <c r="IV85" s="0"/>
    </row>
    <row r="86" s="11" customFormat="true" ht="12.1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23"/>
      <c r="N86" s="25"/>
      <c r="IR86" s="0"/>
      <c r="IS86" s="0"/>
      <c r="IT86" s="0"/>
      <c r="IU86" s="0"/>
      <c r="IV86" s="0"/>
    </row>
    <row r="87" s="11" customFormat="true" ht="12.1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23"/>
      <c r="N87" s="25"/>
      <c r="IR87" s="0"/>
      <c r="IS87" s="0"/>
      <c r="IT87" s="0"/>
      <c r="IU87" s="0"/>
      <c r="IV87" s="0"/>
    </row>
    <row r="88" s="11" customFormat="true" ht="12.1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23"/>
      <c r="N88" s="25"/>
      <c r="IR88" s="0"/>
      <c r="IS88" s="0"/>
      <c r="IT88" s="0"/>
      <c r="IU88" s="0"/>
      <c r="IV88" s="0"/>
    </row>
    <row r="89" s="11" customFormat="true" ht="12.1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23"/>
      <c r="N89" s="25"/>
      <c r="IR89" s="0"/>
      <c r="IS89" s="0"/>
      <c r="IT89" s="0"/>
      <c r="IU89" s="0"/>
      <c r="IV89" s="0"/>
    </row>
    <row r="90" s="11" customFormat="true" ht="12.1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23"/>
      <c r="N90" s="25"/>
      <c r="IR90" s="0"/>
      <c r="IS90" s="0"/>
      <c r="IT90" s="0"/>
      <c r="IU90" s="0"/>
      <c r="IV90" s="0"/>
    </row>
    <row r="91" s="11" customFormat="true" ht="12.1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23"/>
      <c r="N91" s="25"/>
      <c r="IR91" s="0"/>
      <c r="IS91" s="0"/>
      <c r="IT91" s="0"/>
      <c r="IU91" s="0"/>
      <c r="IV91" s="0"/>
    </row>
    <row r="92" s="11" customFormat="true" ht="12.1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23"/>
      <c r="N92" s="25"/>
      <c r="IR92" s="0"/>
      <c r="IS92" s="0"/>
      <c r="IT92" s="0"/>
      <c r="IU92" s="0"/>
      <c r="IV92" s="0"/>
    </row>
    <row r="93" s="11" customFormat="true" ht="12.1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23"/>
      <c r="N93" s="25"/>
      <c r="IR93" s="0"/>
      <c r="IS93" s="0"/>
      <c r="IT93" s="0"/>
      <c r="IU93" s="0"/>
      <c r="IV93" s="0"/>
    </row>
    <row r="94" s="11" customFormat="true" ht="12.1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23"/>
      <c r="N94" s="25"/>
      <c r="IR94" s="0"/>
      <c r="IS94" s="0"/>
      <c r="IT94" s="0"/>
      <c r="IU94" s="0"/>
      <c r="IV94" s="0"/>
    </row>
    <row r="95" s="11" customFormat="true" ht="12.1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23"/>
      <c r="N95" s="25"/>
      <c r="IR95" s="0"/>
      <c r="IS95" s="0"/>
      <c r="IT95" s="0"/>
      <c r="IU95" s="0"/>
      <c r="IV95" s="0"/>
    </row>
    <row r="96" s="11" customFormat="true" ht="12.1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23"/>
      <c r="N96" s="25"/>
      <c r="IR96" s="0"/>
      <c r="IS96" s="0"/>
      <c r="IT96" s="0"/>
      <c r="IU96" s="0"/>
      <c r="IV96" s="0"/>
    </row>
    <row r="97" s="11" customFormat="true" ht="12.1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23"/>
      <c r="N97" s="25"/>
      <c r="IR97" s="0"/>
      <c r="IS97" s="0"/>
      <c r="IT97" s="0"/>
      <c r="IU97" s="0"/>
      <c r="IV97" s="0"/>
    </row>
    <row r="98" s="11" customFormat="true" ht="12.1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23"/>
      <c r="N98" s="25"/>
      <c r="IR98" s="0"/>
      <c r="IS98" s="0"/>
      <c r="IT98" s="0"/>
      <c r="IU98" s="0"/>
      <c r="IV98" s="0"/>
    </row>
    <row r="99" s="11" customFormat="true" ht="12.1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23"/>
      <c r="N99" s="25"/>
      <c r="IR99" s="0"/>
      <c r="IS99" s="0"/>
      <c r="IT99" s="0"/>
      <c r="IU99" s="0"/>
      <c r="IV99" s="0"/>
    </row>
    <row r="100" s="11" customFormat="true" ht="12.1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23"/>
      <c r="N100" s="25"/>
      <c r="IR100" s="0"/>
      <c r="IS100" s="0"/>
      <c r="IT100" s="0"/>
      <c r="IU100" s="0"/>
      <c r="IV100" s="0"/>
    </row>
    <row r="101" s="11" customFormat="true" ht="12.1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23"/>
      <c r="N101" s="25"/>
      <c r="IR101" s="0"/>
      <c r="IS101" s="0"/>
      <c r="IT101" s="0"/>
      <c r="IU101" s="0"/>
      <c r="IV101" s="0"/>
    </row>
    <row r="102" s="11" customFormat="true" ht="12.1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23"/>
      <c r="N102" s="25"/>
      <c r="IR102" s="0"/>
      <c r="IS102" s="0"/>
      <c r="IT102" s="0"/>
      <c r="IU102" s="0"/>
      <c r="IV102" s="0"/>
    </row>
    <row r="103" s="11" customFormat="true" ht="12.1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23"/>
      <c r="N103" s="25"/>
      <c r="IR103" s="0"/>
      <c r="IS103" s="0"/>
      <c r="IT103" s="0"/>
      <c r="IU103" s="0"/>
      <c r="IV103" s="0"/>
    </row>
    <row r="104" s="11" customFormat="true" ht="12.1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23"/>
      <c r="N104" s="25"/>
      <c r="IR104" s="0"/>
      <c r="IS104" s="0"/>
      <c r="IT104" s="0"/>
      <c r="IU104" s="0"/>
      <c r="IV104" s="0"/>
    </row>
    <row r="105" s="11" customFormat="true" ht="12.1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23"/>
      <c r="N105" s="25"/>
      <c r="IR105" s="0"/>
      <c r="IS105" s="0"/>
      <c r="IT105" s="0"/>
      <c r="IU105" s="0"/>
      <c r="IV105" s="0"/>
    </row>
    <row r="106" s="11" customFormat="true" ht="12.1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23"/>
      <c r="N106" s="25"/>
      <c r="IR106" s="0"/>
      <c r="IS106" s="0"/>
      <c r="IT106" s="0"/>
      <c r="IU106" s="0"/>
      <c r="IV106" s="0"/>
    </row>
    <row r="107" s="11" customFormat="true" ht="12.1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23"/>
      <c r="N107" s="25"/>
      <c r="IR107" s="0"/>
      <c r="IS107" s="0"/>
      <c r="IT107" s="0"/>
      <c r="IU107" s="0"/>
      <c r="IV107" s="0"/>
    </row>
    <row r="108" s="11" customFormat="true" ht="12.1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23"/>
      <c r="N108" s="25"/>
      <c r="IR108" s="0"/>
      <c r="IS108" s="0"/>
      <c r="IT108" s="0"/>
      <c r="IU108" s="0"/>
      <c r="IV108" s="0"/>
    </row>
    <row r="109" s="11" customFormat="true" ht="12.1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23"/>
      <c r="N109" s="25"/>
      <c r="IR109" s="0"/>
      <c r="IS109" s="0"/>
      <c r="IT109" s="0"/>
      <c r="IU109" s="0"/>
      <c r="IV109" s="0"/>
    </row>
    <row r="110" s="11" customFormat="true" ht="12.1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23"/>
      <c r="N110" s="25"/>
      <c r="IR110" s="0"/>
      <c r="IS110" s="0"/>
      <c r="IT110" s="0"/>
      <c r="IU110" s="0"/>
      <c r="IV110" s="0"/>
    </row>
    <row r="111" s="11" customFormat="true" ht="12.1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23"/>
      <c r="N111" s="25"/>
      <c r="IR111" s="0"/>
      <c r="IS111" s="0"/>
      <c r="IT111" s="0"/>
      <c r="IU111" s="0"/>
      <c r="IV111" s="0"/>
    </row>
    <row r="112" s="11" customFormat="true" ht="12.1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23"/>
      <c r="N112" s="25"/>
      <c r="IR112" s="0"/>
      <c r="IS112" s="0"/>
      <c r="IT112" s="0"/>
      <c r="IU112" s="0"/>
      <c r="IV112" s="0"/>
    </row>
    <row r="113" s="11" customFormat="true" ht="12.1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23"/>
      <c r="N113" s="25"/>
      <c r="IR113" s="0"/>
      <c r="IS113" s="0"/>
      <c r="IT113" s="0"/>
      <c r="IU113" s="0"/>
      <c r="IV113" s="0"/>
    </row>
    <row r="114" s="11" customFormat="true" ht="12.1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23"/>
      <c r="N114" s="25"/>
      <c r="IR114" s="0"/>
      <c r="IS114" s="0"/>
      <c r="IT114" s="0"/>
      <c r="IU114" s="0"/>
      <c r="IV114" s="0"/>
    </row>
    <row r="115" s="11" customFormat="true" ht="12.1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23"/>
      <c r="N115" s="25"/>
      <c r="IR115" s="0"/>
      <c r="IS115" s="0"/>
      <c r="IT115" s="0"/>
      <c r="IU115" s="0"/>
      <c r="IV115" s="0"/>
    </row>
    <row r="116" s="11" customFormat="true" ht="12.1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23"/>
      <c r="N116" s="25"/>
      <c r="IR116" s="0"/>
      <c r="IS116" s="0"/>
      <c r="IT116" s="0"/>
      <c r="IU116" s="0"/>
      <c r="IV116" s="0"/>
    </row>
    <row r="117" s="11" customFormat="true" ht="12.1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23"/>
      <c r="N117" s="25"/>
      <c r="IR117" s="0"/>
      <c r="IS117" s="0"/>
      <c r="IT117" s="0"/>
      <c r="IU117" s="0"/>
      <c r="IV117" s="0"/>
    </row>
    <row r="118" s="11" customFormat="true" ht="12.1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23"/>
      <c r="N118" s="25"/>
      <c r="IR118" s="0"/>
      <c r="IS118" s="0"/>
      <c r="IT118" s="0"/>
      <c r="IU118" s="0"/>
      <c r="IV118" s="0"/>
    </row>
    <row r="119" s="11" customFormat="true" ht="12.1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23"/>
      <c r="N119" s="25"/>
      <c r="IR119" s="0"/>
      <c r="IS119" s="0"/>
      <c r="IT119" s="0"/>
      <c r="IU119" s="0"/>
      <c r="IV119" s="0"/>
    </row>
    <row r="120" s="11" customFormat="true" ht="12.1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23"/>
      <c r="N120" s="25"/>
      <c r="IR120" s="0"/>
      <c r="IS120" s="0"/>
      <c r="IT120" s="0"/>
      <c r="IU120" s="0"/>
      <c r="IV120" s="0"/>
    </row>
    <row r="121" s="11" customFormat="true" ht="12.1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23"/>
      <c r="N121" s="25"/>
      <c r="IR121" s="0"/>
      <c r="IS121" s="0"/>
      <c r="IT121" s="0"/>
      <c r="IU121" s="0"/>
      <c r="IV121" s="0"/>
    </row>
    <row r="122" s="11" customFormat="true" ht="12.1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23"/>
      <c r="N122" s="25"/>
      <c r="IR122" s="0"/>
      <c r="IS122" s="0"/>
      <c r="IT122" s="0"/>
      <c r="IU122" s="0"/>
      <c r="IV122" s="0"/>
    </row>
    <row r="123" s="11" customFormat="true" ht="12.1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23"/>
      <c r="N123" s="25"/>
      <c r="IR123" s="0"/>
      <c r="IS123" s="0"/>
      <c r="IT123" s="0"/>
      <c r="IU123" s="0"/>
      <c r="IV123" s="0"/>
    </row>
    <row r="124" s="11" customFormat="true" ht="12.1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23"/>
      <c r="N124" s="25"/>
      <c r="IR124" s="0"/>
      <c r="IS124" s="0"/>
      <c r="IT124" s="0"/>
      <c r="IU124" s="0"/>
      <c r="IV124" s="0"/>
    </row>
    <row r="125" s="11" customFormat="true" ht="12.1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23"/>
      <c r="N125" s="25"/>
      <c r="IR125" s="0"/>
      <c r="IS125" s="0"/>
      <c r="IT125" s="0"/>
      <c r="IU125" s="0"/>
      <c r="IV125" s="0"/>
    </row>
    <row r="126" s="11" customFormat="true" ht="12.1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23"/>
      <c r="N126" s="25"/>
      <c r="IR126" s="0"/>
      <c r="IS126" s="0"/>
      <c r="IT126" s="0"/>
      <c r="IU126" s="0"/>
      <c r="IV126" s="0"/>
    </row>
    <row r="127" s="11" customFormat="true" ht="12.1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23"/>
      <c r="N127" s="25"/>
      <c r="IR127" s="0"/>
      <c r="IS127" s="0"/>
      <c r="IT127" s="0"/>
      <c r="IU127" s="0"/>
      <c r="IV127" s="0"/>
    </row>
    <row r="128" s="11" customFormat="true" ht="12.1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23"/>
      <c r="N128" s="25"/>
      <c r="IR128" s="0"/>
      <c r="IS128" s="0"/>
      <c r="IT128" s="0"/>
      <c r="IU128" s="0"/>
      <c r="IV128" s="0"/>
    </row>
    <row r="129" s="11" customFormat="true" ht="12.1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23"/>
      <c r="N129" s="25"/>
      <c r="IR129" s="0"/>
      <c r="IS129" s="0"/>
      <c r="IT129" s="0"/>
      <c r="IU129" s="0"/>
      <c r="IV129" s="0"/>
    </row>
    <row r="130" s="11" customFormat="true" ht="12.1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23"/>
      <c r="N130" s="25"/>
      <c r="IR130" s="0"/>
      <c r="IS130" s="0"/>
      <c r="IT130" s="0"/>
      <c r="IU130" s="0"/>
      <c r="IV130" s="0"/>
    </row>
    <row r="131" s="11" customFormat="true" ht="12.1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23"/>
      <c r="N131" s="25"/>
      <c r="IR131" s="0"/>
      <c r="IS131" s="0"/>
      <c r="IT131" s="0"/>
      <c r="IU131" s="0"/>
      <c r="IV131" s="0"/>
    </row>
    <row r="132" s="11" customFormat="true" ht="12.1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23"/>
      <c r="N132" s="25"/>
      <c r="IR132" s="0"/>
      <c r="IS132" s="0"/>
      <c r="IT132" s="0"/>
      <c r="IU132" s="0"/>
      <c r="IV132" s="0"/>
    </row>
    <row r="133" s="11" customFormat="true" ht="12.1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23"/>
      <c r="N133" s="25"/>
      <c r="IR133" s="0"/>
      <c r="IS133" s="0"/>
      <c r="IT133" s="0"/>
      <c r="IU133" s="0"/>
      <c r="IV133" s="0"/>
    </row>
    <row r="134" s="11" customFormat="true" ht="12.1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23"/>
      <c r="N134" s="25"/>
      <c r="IR134" s="0"/>
      <c r="IS134" s="0"/>
      <c r="IT134" s="0"/>
      <c r="IU134" s="0"/>
      <c r="IV134" s="0"/>
    </row>
    <row r="135" s="11" customFormat="true" ht="12.1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23"/>
      <c r="N135" s="25"/>
      <c r="IR135" s="0"/>
      <c r="IS135" s="0"/>
      <c r="IT135" s="0"/>
      <c r="IU135" s="0"/>
      <c r="IV135" s="0"/>
    </row>
    <row r="136" s="11" customFormat="true" ht="12.1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23"/>
      <c r="N136" s="25"/>
      <c r="IR136" s="0"/>
      <c r="IS136" s="0"/>
      <c r="IT136" s="0"/>
      <c r="IU136" s="0"/>
      <c r="IV136" s="0"/>
    </row>
    <row r="137" s="11" customFormat="true" ht="12.1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23"/>
      <c r="N137" s="25"/>
      <c r="IR137" s="0"/>
      <c r="IS137" s="0"/>
      <c r="IT137" s="0"/>
      <c r="IU137" s="0"/>
      <c r="IV137" s="0"/>
    </row>
    <row r="138" s="11" customFormat="true" ht="12.1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23"/>
      <c r="N138" s="25"/>
      <c r="IR138" s="0"/>
      <c r="IS138" s="0"/>
      <c r="IT138" s="0"/>
      <c r="IU138" s="0"/>
      <c r="IV138" s="0"/>
    </row>
    <row r="139" s="11" customFormat="true" ht="12.1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23"/>
      <c r="N139" s="25"/>
      <c r="IR139" s="0"/>
      <c r="IS139" s="0"/>
      <c r="IT139" s="0"/>
      <c r="IU139" s="0"/>
      <c r="IV139" s="0"/>
    </row>
    <row r="140" s="11" customFormat="true" ht="12.1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23"/>
      <c r="N140" s="25"/>
      <c r="IR140" s="0"/>
      <c r="IS140" s="0"/>
      <c r="IT140" s="0"/>
      <c r="IU140" s="0"/>
      <c r="IV140" s="0"/>
    </row>
    <row r="141" s="11" customFormat="true" ht="12.1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23"/>
      <c r="N141" s="25"/>
      <c r="IR141" s="0"/>
      <c r="IS141" s="0"/>
      <c r="IT141" s="0"/>
      <c r="IU141" s="0"/>
      <c r="IV141" s="0"/>
    </row>
    <row r="142" s="11" customFormat="true" ht="12.1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23"/>
      <c r="N142" s="25"/>
      <c r="IR142" s="0"/>
      <c r="IS142" s="0"/>
      <c r="IT142" s="0"/>
      <c r="IU142" s="0"/>
      <c r="IV142" s="0"/>
    </row>
    <row r="143" s="11" customFormat="true" ht="12.1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23"/>
      <c r="N143" s="25"/>
      <c r="IR143" s="0"/>
      <c r="IS143" s="0"/>
      <c r="IT143" s="0"/>
      <c r="IU143" s="0"/>
      <c r="IV143" s="0"/>
    </row>
    <row r="144" s="11" customFormat="true" ht="12.1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23"/>
      <c r="N144" s="25"/>
      <c r="IR144" s="0"/>
      <c r="IS144" s="0"/>
      <c r="IT144" s="0"/>
      <c r="IU144" s="0"/>
      <c r="IV144" s="0"/>
    </row>
    <row r="145" s="11" customFormat="true" ht="12.1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23"/>
      <c r="N145" s="25"/>
      <c r="IR145" s="0"/>
      <c r="IS145" s="0"/>
      <c r="IT145" s="0"/>
      <c r="IU145" s="0"/>
      <c r="IV145" s="0"/>
    </row>
    <row r="146" s="11" customFormat="true" ht="12.1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23"/>
      <c r="N146" s="25"/>
      <c r="IR146" s="0"/>
      <c r="IS146" s="0"/>
      <c r="IT146" s="0"/>
      <c r="IU146" s="0"/>
      <c r="IV146" s="0"/>
    </row>
    <row r="147" s="11" customFormat="true" ht="12.1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23"/>
      <c r="N147" s="25"/>
      <c r="IR147" s="0"/>
      <c r="IS147" s="0"/>
      <c r="IT147" s="0"/>
      <c r="IU147" s="0"/>
      <c r="IV147" s="0"/>
    </row>
    <row r="148" s="11" customFormat="true" ht="12.1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23"/>
      <c r="N148" s="25"/>
      <c r="IR148" s="0"/>
      <c r="IS148" s="0"/>
      <c r="IT148" s="0"/>
      <c r="IU148" s="0"/>
      <c r="IV148" s="0"/>
    </row>
    <row r="149" s="11" customFormat="true" ht="12.1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23"/>
      <c r="N149" s="25"/>
      <c r="IR149" s="0"/>
      <c r="IS149" s="0"/>
      <c r="IT149" s="0"/>
      <c r="IU149" s="0"/>
      <c r="IV149" s="0"/>
    </row>
    <row r="150" s="11" customFormat="true" ht="12.1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23"/>
      <c r="N150" s="25"/>
      <c r="IR150" s="0"/>
      <c r="IS150" s="0"/>
      <c r="IT150" s="0"/>
      <c r="IU150" s="0"/>
      <c r="IV150" s="0"/>
    </row>
    <row r="151" s="11" customFormat="true" ht="12.1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23"/>
      <c r="N151" s="25"/>
      <c r="IR151" s="0"/>
      <c r="IS151" s="0"/>
      <c r="IT151" s="0"/>
      <c r="IU151" s="0"/>
      <c r="IV151" s="0"/>
    </row>
    <row r="152" s="11" customFormat="true" ht="12.1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23"/>
      <c r="N152" s="25"/>
      <c r="IR152" s="0"/>
      <c r="IS152" s="0"/>
      <c r="IT152" s="0"/>
      <c r="IU152" s="0"/>
      <c r="IV152" s="0"/>
    </row>
    <row r="153" s="11" customFormat="true" ht="12.1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23"/>
      <c r="N153" s="25"/>
      <c r="IR153" s="0"/>
      <c r="IS153" s="0"/>
      <c r="IT153" s="0"/>
      <c r="IU153" s="0"/>
      <c r="IV153" s="0"/>
    </row>
    <row r="154" s="11" customFormat="true" ht="12.1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23"/>
      <c r="N154" s="25"/>
      <c r="IR154" s="0"/>
      <c r="IS154" s="0"/>
      <c r="IT154" s="0"/>
      <c r="IU154" s="0"/>
      <c r="IV154" s="0"/>
    </row>
    <row r="155" s="11" customFormat="true" ht="12.1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23"/>
      <c r="N155" s="25"/>
      <c r="IR155" s="0"/>
      <c r="IS155" s="0"/>
      <c r="IT155" s="0"/>
      <c r="IU155" s="0"/>
      <c r="IV155" s="0"/>
    </row>
    <row r="156" s="11" customFormat="true" ht="12.1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23"/>
      <c r="N156" s="25"/>
      <c r="IR156" s="0"/>
      <c r="IS156" s="0"/>
      <c r="IT156" s="0"/>
      <c r="IU156" s="0"/>
      <c r="IV156" s="0"/>
    </row>
    <row r="157" s="11" customFormat="true" ht="12.1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23"/>
      <c r="N157" s="25"/>
      <c r="IR157" s="0"/>
      <c r="IS157" s="0"/>
      <c r="IT157" s="0"/>
      <c r="IU157" s="0"/>
      <c r="IV157" s="0"/>
    </row>
    <row r="158" s="11" customFormat="true" ht="12.1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23"/>
      <c r="N158" s="25"/>
      <c r="IR158" s="0"/>
      <c r="IS158" s="0"/>
      <c r="IT158" s="0"/>
      <c r="IU158" s="0"/>
      <c r="IV158" s="0"/>
    </row>
    <row r="159" s="11" customFormat="true" ht="12.1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23"/>
      <c r="N159" s="25"/>
      <c r="IR159" s="0"/>
      <c r="IS159" s="0"/>
      <c r="IT159" s="0"/>
      <c r="IU159" s="0"/>
      <c r="IV159" s="0"/>
    </row>
  </sheetData>
  <mergeCells count="1">
    <mergeCell ref="M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39Z</dcterms:created>
  <dc:creator>Thomas Eckert</dc:creator>
  <dc:description/>
  <dc:language>en-US</dc:language>
  <cp:lastModifiedBy>Thomas Eckert</cp:lastModifiedBy>
  <cp:lastPrinted>1601-01-01T00:02:05Z</cp:lastPrinted>
  <dcterms:modified xsi:type="dcterms:W3CDTF">2005-10-31T18:13:45Z</dcterms:modified>
  <cp:revision>2</cp:revision>
  <dc:subject/>
  <dc:title/>
</cp:coreProperties>
</file>